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5)</f>
        <v>70670105.02</v>
      </c>
      <c r="D9" s="8" t="n">
        <f aca="false">SUM(D10:D35)</f>
        <v>22.3500000000531</v>
      </c>
      <c r="E9" s="8" t="n">
        <f aca="false">SUM(E10:E35)</f>
        <v>70670127.37</v>
      </c>
      <c r="F9" s="8" t="n">
        <f aca="false">SUM(F10:F35)</f>
        <v>44979922.59</v>
      </c>
      <c r="G9" s="8" t="n">
        <f aca="false">SUM(G10:G35)</f>
        <v>44979922.59</v>
      </c>
      <c r="H9" s="8" t="n">
        <f aca="false">SUM(H10:H35)</f>
        <v>25690204.78</v>
      </c>
    </row>
    <row r="10" customFormat="false" ht="12.75" hidden="false" customHeight="true" outlineLevel="0" collapsed="false">
      <c r="B10" s="9" t="s">
        <v>14</v>
      </c>
      <c r="C10" s="10" t="n">
        <v>255500</v>
      </c>
      <c r="D10" s="10" t="n">
        <v>-10331.36</v>
      </c>
      <c r="E10" s="10" t="n">
        <f aca="false">C10+D10</f>
        <v>245168.64</v>
      </c>
      <c r="F10" s="10" t="n">
        <v>10838.26</v>
      </c>
      <c r="G10" s="10" t="n">
        <v>10838.26</v>
      </c>
      <c r="H10" s="11" t="n">
        <f aca="false">E10-F10</f>
        <v>234330.38</v>
      </c>
    </row>
    <row r="11" customFormat="false" ht="12.75" hidden="false" customHeight="false" outlineLevel="0" collapsed="false">
      <c r="B11" s="9" t="s">
        <v>15</v>
      </c>
      <c r="C11" s="12" t="n">
        <v>55500</v>
      </c>
      <c r="D11" s="12" t="n">
        <v>648.5</v>
      </c>
      <c r="E11" s="12" t="n">
        <f aca="false">C11+D11</f>
        <v>56148.5</v>
      </c>
      <c r="F11" s="12" t="n">
        <v>5074.5</v>
      </c>
      <c r="G11" s="12" t="n">
        <v>5074.5</v>
      </c>
      <c r="H11" s="11" t="n">
        <f aca="false">E11-F11</f>
        <v>51074</v>
      </c>
    </row>
    <row r="12" customFormat="false" ht="12.75" hidden="false" customHeight="false" outlineLevel="0" collapsed="false">
      <c r="B12" s="9" t="s">
        <v>16</v>
      </c>
      <c r="C12" s="12" t="n">
        <v>33900</v>
      </c>
      <c r="D12" s="12" t="n">
        <v>16358.98</v>
      </c>
      <c r="E12" s="12" t="n">
        <f aca="false">C12+D12</f>
        <v>50258.98</v>
      </c>
      <c r="F12" s="12" t="n">
        <v>23901.48</v>
      </c>
      <c r="G12" s="12" t="n">
        <v>23901.48</v>
      </c>
      <c r="H12" s="11" t="n">
        <f aca="false">E12-F12</f>
        <v>26357.5</v>
      </c>
    </row>
    <row r="13" customFormat="false" ht="12.75" hidden="false" customHeight="false" outlineLevel="0" collapsed="false">
      <c r="B13" s="9" t="s">
        <v>17</v>
      </c>
      <c r="C13" s="12" t="n">
        <v>168490.98</v>
      </c>
      <c r="D13" s="12" t="n">
        <v>-13676</v>
      </c>
      <c r="E13" s="12" t="n">
        <f aca="false">C13+D13</f>
        <v>154814.98</v>
      </c>
      <c r="F13" s="12" t="n">
        <v>79514.49</v>
      </c>
      <c r="G13" s="12" t="n">
        <v>79514.49</v>
      </c>
      <c r="H13" s="11" t="n">
        <f aca="false">E13-F13</f>
        <v>75300.49</v>
      </c>
    </row>
    <row r="14" customFormat="false" ht="12.75" hidden="false" customHeight="false" outlineLevel="0" collapsed="false">
      <c r="B14" s="9" t="s">
        <v>18</v>
      </c>
      <c r="C14" s="12" t="n">
        <v>119700</v>
      </c>
      <c r="D14" s="12" t="n">
        <v>77535.46</v>
      </c>
      <c r="E14" s="12" t="n">
        <f aca="false">C14+D14</f>
        <v>197235.46</v>
      </c>
      <c r="F14" s="12" t="n">
        <v>104307.46</v>
      </c>
      <c r="G14" s="12" t="n">
        <v>104307.46</v>
      </c>
      <c r="H14" s="11" t="n">
        <f aca="false">E14-F14</f>
        <v>92928</v>
      </c>
    </row>
    <row r="15" customFormat="false" ht="12.75" hidden="false" customHeight="false" outlineLevel="0" collapsed="false">
      <c r="B15" s="9" t="s">
        <v>19</v>
      </c>
      <c r="C15" s="12" t="n">
        <v>37600</v>
      </c>
      <c r="D15" s="12" t="n">
        <v>1154.29</v>
      </c>
      <c r="E15" s="12" t="n">
        <f aca="false">C15+D15</f>
        <v>38754.29</v>
      </c>
      <c r="F15" s="12" t="n">
        <v>7225.29</v>
      </c>
      <c r="G15" s="12" t="n">
        <v>7225.29</v>
      </c>
      <c r="H15" s="11" t="n">
        <f aca="false">E15-F15</f>
        <v>31529</v>
      </c>
    </row>
    <row r="16" customFormat="false" ht="12.75" hidden="false" customHeight="false" outlineLevel="0" collapsed="false">
      <c r="B16" s="9" t="s">
        <v>20</v>
      </c>
      <c r="C16" s="12" t="n">
        <v>26500</v>
      </c>
      <c r="D16" s="12" t="n">
        <v>11600</v>
      </c>
      <c r="E16" s="12" t="n">
        <f aca="false">C16+D16</f>
        <v>38100</v>
      </c>
      <c r="F16" s="12" t="n">
        <v>11600</v>
      </c>
      <c r="G16" s="12" t="n">
        <v>11600</v>
      </c>
      <c r="H16" s="11" t="n">
        <f aca="false">E16-F16</f>
        <v>26500</v>
      </c>
    </row>
    <row r="17" customFormat="false" ht="12.75" hidden="false" customHeight="false" outlineLevel="0" collapsed="false">
      <c r="B17" s="9" t="s">
        <v>21</v>
      </c>
      <c r="C17" s="12" t="n">
        <v>179500</v>
      </c>
      <c r="D17" s="12" t="n">
        <v>0</v>
      </c>
      <c r="E17" s="12" t="n">
        <f aca="false">C17+D17</f>
        <v>179500</v>
      </c>
      <c r="F17" s="12" t="n">
        <v>12405.02</v>
      </c>
      <c r="G17" s="12" t="n">
        <v>12405.02</v>
      </c>
      <c r="H17" s="11" t="n">
        <f aca="false">E17-F17</f>
        <v>167094.98</v>
      </c>
    </row>
    <row r="18" customFormat="false" ht="12.75" hidden="false" customHeight="false" outlineLevel="0" collapsed="false">
      <c r="B18" s="13" t="s">
        <v>22</v>
      </c>
      <c r="C18" s="12" t="n">
        <v>19426284.88</v>
      </c>
      <c r="D18" s="12" t="n">
        <v>-128719.08</v>
      </c>
      <c r="E18" s="12" t="n">
        <f aca="false">C18+D18</f>
        <v>19297565.8</v>
      </c>
      <c r="F18" s="12" t="n">
        <v>13915388.03</v>
      </c>
      <c r="G18" s="12" t="n">
        <v>13915388.03</v>
      </c>
      <c r="H18" s="12" t="n">
        <f aca="false">E18-F18</f>
        <v>5382177.77</v>
      </c>
    </row>
    <row r="19" customFormat="false" ht="25.5" hidden="false" customHeight="false" outlineLevel="0" collapsed="false">
      <c r="B19" s="13" t="s">
        <v>23</v>
      </c>
      <c r="C19" s="12" t="n">
        <v>26600</v>
      </c>
      <c r="D19" s="12" t="n">
        <v>89358.38</v>
      </c>
      <c r="E19" s="12" t="n">
        <f aca="false">C19+D19</f>
        <v>115958.38</v>
      </c>
      <c r="F19" s="12" t="n">
        <v>95309.37</v>
      </c>
      <c r="G19" s="12" t="n">
        <v>95309.37</v>
      </c>
      <c r="H19" s="12" t="n">
        <f aca="false">E19-F19</f>
        <v>20649.01</v>
      </c>
    </row>
    <row r="20" customFormat="false" ht="12.75" hidden="false" customHeight="false" outlineLevel="0" collapsed="false">
      <c r="B20" s="13" t="s">
        <v>24</v>
      </c>
      <c r="C20" s="12" t="n">
        <v>69000</v>
      </c>
      <c r="D20" s="12" t="n">
        <v>5394.98</v>
      </c>
      <c r="E20" s="12" t="n">
        <f aca="false">C20+D20</f>
        <v>74394.98</v>
      </c>
      <c r="F20" s="12" t="n">
        <v>6529.98</v>
      </c>
      <c r="G20" s="12" t="n">
        <v>6529.98</v>
      </c>
      <c r="H20" s="12" t="n">
        <f aca="false">E20-F20</f>
        <v>67865</v>
      </c>
    </row>
    <row r="21" customFormat="false" ht="25.5" hidden="false" customHeight="false" outlineLevel="0" collapsed="false">
      <c r="B21" s="13" t="s">
        <v>25</v>
      </c>
      <c r="C21" s="12" t="n">
        <v>20500</v>
      </c>
      <c r="D21" s="12" t="n">
        <v>92800</v>
      </c>
      <c r="E21" s="12" t="n">
        <f aca="false">C21+D21</f>
        <v>113300</v>
      </c>
      <c r="F21" s="12" t="n">
        <v>93752</v>
      </c>
      <c r="G21" s="12" t="n">
        <v>93752</v>
      </c>
      <c r="H21" s="12" t="n">
        <f aca="false">E21-F21</f>
        <v>19548</v>
      </c>
    </row>
    <row r="22" customFormat="false" ht="25.5" hidden="false" customHeight="false" outlineLevel="0" collapsed="false">
      <c r="B22" s="13" t="s">
        <v>26</v>
      </c>
      <c r="C22" s="12" t="n">
        <v>273300</v>
      </c>
      <c r="D22" s="12" t="n">
        <v>5801.05</v>
      </c>
      <c r="E22" s="12" t="n">
        <f aca="false">C22+D22</f>
        <v>279101.05</v>
      </c>
      <c r="F22" s="12" t="n">
        <v>141591.19</v>
      </c>
      <c r="G22" s="12" t="n">
        <v>141591.19</v>
      </c>
      <c r="H22" s="12" t="n">
        <f aca="false">E22-F22</f>
        <v>137509.86</v>
      </c>
    </row>
    <row r="23" customFormat="false" ht="12.75" hidden="false" customHeight="false" outlineLevel="0" collapsed="false">
      <c r="B23" s="13" t="s">
        <v>27</v>
      </c>
      <c r="C23" s="12" t="n">
        <v>951751</v>
      </c>
      <c r="D23" s="12" t="n">
        <v>174156.52</v>
      </c>
      <c r="E23" s="12" t="n">
        <f aca="false">C23+D23</f>
        <v>1125907.52</v>
      </c>
      <c r="F23" s="12" t="n">
        <v>400136.9</v>
      </c>
      <c r="G23" s="12" t="n">
        <v>400136.9</v>
      </c>
      <c r="H23" s="12" t="n">
        <f aca="false">E23-F23</f>
        <v>725770.62</v>
      </c>
    </row>
    <row r="24" customFormat="false" ht="25.5" hidden="false" customHeight="false" outlineLevel="0" collapsed="false">
      <c r="B24" s="13" t="s">
        <v>28</v>
      </c>
      <c r="C24" s="12" t="n">
        <v>238064</v>
      </c>
      <c r="D24" s="12" t="n">
        <v>61951.15</v>
      </c>
      <c r="E24" s="12" t="n">
        <f aca="false">C24+D24</f>
        <v>300015.15</v>
      </c>
      <c r="F24" s="12" t="n">
        <v>68215.15</v>
      </c>
      <c r="G24" s="12" t="n">
        <v>68215.15</v>
      </c>
      <c r="H24" s="12" t="n">
        <f aca="false">E24-F24</f>
        <v>231800</v>
      </c>
    </row>
    <row r="25" customFormat="false" ht="12.75" hidden="false" customHeight="false" outlineLevel="0" collapsed="false">
      <c r="B25" s="13" t="s">
        <v>29</v>
      </c>
      <c r="C25" s="12" t="n">
        <v>26800</v>
      </c>
      <c r="D25" s="12" t="n">
        <v>0</v>
      </c>
      <c r="E25" s="12" t="n">
        <f aca="false">C25+D25</f>
        <v>26800</v>
      </c>
      <c r="F25" s="12" t="n">
        <v>0</v>
      </c>
      <c r="G25" s="12" t="n">
        <v>0</v>
      </c>
      <c r="H25" s="12" t="n">
        <f aca="false">E25-F25</f>
        <v>26800</v>
      </c>
    </row>
    <row r="26" customFormat="false" ht="25.5" hidden="false" customHeight="false" outlineLevel="0" collapsed="false">
      <c r="B26" s="13" t="s">
        <v>30</v>
      </c>
      <c r="C26" s="12" t="n">
        <v>19000</v>
      </c>
      <c r="D26" s="12" t="n">
        <v>70000</v>
      </c>
      <c r="E26" s="12" t="n">
        <f aca="false">C26+D26</f>
        <v>89000</v>
      </c>
      <c r="F26" s="12" t="n">
        <v>70000</v>
      </c>
      <c r="G26" s="12" t="n">
        <v>70000</v>
      </c>
      <c r="H26" s="12" t="n">
        <f aca="false">E26-F26</f>
        <v>19000</v>
      </c>
    </row>
    <row r="27" customFormat="false" ht="12.75" hidden="false" customHeight="false" outlineLevel="0" collapsed="false">
      <c r="B27" s="13" t="s">
        <v>31</v>
      </c>
      <c r="C27" s="12" t="n">
        <v>230500</v>
      </c>
      <c r="D27" s="12" t="n">
        <v>50128.35</v>
      </c>
      <c r="E27" s="12" t="n">
        <f aca="false">C27+D27</f>
        <v>280628.35</v>
      </c>
      <c r="F27" s="12" t="n">
        <v>79677.03</v>
      </c>
      <c r="G27" s="12" t="n">
        <v>79677.03</v>
      </c>
      <c r="H27" s="12" t="n">
        <f aca="false">E27-F27</f>
        <v>200951.32</v>
      </c>
    </row>
    <row r="28" customFormat="false" ht="12.75" hidden="false" customHeight="false" outlineLevel="0" collapsed="false">
      <c r="B28" s="13" t="s">
        <v>32</v>
      </c>
      <c r="C28" s="12" t="n">
        <v>87500</v>
      </c>
      <c r="D28" s="12" t="n">
        <v>104166.25</v>
      </c>
      <c r="E28" s="12" t="n">
        <f aca="false">C28+D28</f>
        <v>191666.25</v>
      </c>
      <c r="F28" s="12" t="n">
        <v>113120.25</v>
      </c>
      <c r="G28" s="12" t="n">
        <v>113120.25</v>
      </c>
      <c r="H28" s="12" t="n">
        <f aca="false">E28-F28</f>
        <v>78546</v>
      </c>
    </row>
    <row r="29" customFormat="false" ht="12.75" hidden="false" customHeight="false" outlineLevel="0" collapsed="false">
      <c r="B29" s="13" t="s">
        <v>33</v>
      </c>
      <c r="C29" s="12" t="n">
        <v>228500</v>
      </c>
      <c r="D29" s="12" t="n">
        <v>99307.47</v>
      </c>
      <c r="E29" s="12" t="n">
        <f aca="false">C29+D29</f>
        <v>327807.47</v>
      </c>
      <c r="F29" s="12" t="n">
        <v>110000</v>
      </c>
      <c r="G29" s="12" t="n">
        <v>110000</v>
      </c>
      <c r="H29" s="12" t="n">
        <f aca="false">E29-F29</f>
        <v>217807.47</v>
      </c>
    </row>
    <row r="30" customFormat="false" ht="12.75" hidden="false" customHeight="false" outlineLevel="0" collapsed="false">
      <c r="B30" s="13" t="s">
        <v>34</v>
      </c>
      <c r="C30" s="12" t="n">
        <v>38885416.96</v>
      </c>
      <c r="D30" s="12" t="n">
        <v>-269707.67</v>
      </c>
      <c r="E30" s="12" t="n">
        <f aca="false">C30+D30</f>
        <v>38615709.29</v>
      </c>
      <c r="F30" s="12" t="n">
        <v>25270160.94</v>
      </c>
      <c r="G30" s="12" t="n">
        <v>25270160.94</v>
      </c>
      <c r="H30" s="12" t="n">
        <f aca="false">E30-F30</f>
        <v>13345548.35</v>
      </c>
    </row>
    <row r="31" customFormat="false" ht="12.75" hidden="false" customHeight="false" outlineLevel="0" collapsed="false">
      <c r="B31" s="13" t="s">
        <v>35</v>
      </c>
      <c r="C31" s="12" t="n">
        <v>97500</v>
      </c>
      <c r="D31" s="12" t="n">
        <v>-142.5</v>
      </c>
      <c r="E31" s="12" t="n">
        <f aca="false">C31+D31</f>
        <v>97357.5</v>
      </c>
      <c r="F31" s="12" t="n">
        <v>16276.1</v>
      </c>
      <c r="G31" s="12" t="n">
        <v>16276.1</v>
      </c>
      <c r="H31" s="12" t="n">
        <f aca="false">E31-F31</f>
        <v>81081.4</v>
      </c>
    </row>
    <row r="32" customFormat="false" ht="12.75" hidden="false" customHeight="false" outlineLevel="0" collapsed="false">
      <c r="B32" s="13" t="s">
        <v>36</v>
      </c>
      <c r="C32" s="12" t="n">
        <v>23500</v>
      </c>
      <c r="D32" s="12" t="n">
        <v>81901.8</v>
      </c>
      <c r="E32" s="12" t="n">
        <f aca="false">C32+D32</f>
        <v>105401.8</v>
      </c>
      <c r="F32" s="12" t="n">
        <v>84273.8</v>
      </c>
      <c r="G32" s="12" t="n">
        <v>84273.8</v>
      </c>
      <c r="H32" s="12" t="n">
        <f aca="false">E32-F32</f>
        <v>21128</v>
      </c>
    </row>
    <row r="33" customFormat="false" ht="25.5" hidden="false" customHeight="false" outlineLevel="0" collapsed="false">
      <c r="B33" s="13" t="s">
        <v>37</v>
      </c>
      <c r="C33" s="12" t="n">
        <v>9165197.2</v>
      </c>
      <c r="D33" s="12" t="n">
        <v>-566655.59</v>
      </c>
      <c r="E33" s="12" t="n">
        <f aca="false">C33+D33</f>
        <v>8598541.61</v>
      </c>
      <c r="F33" s="12" t="n">
        <v>4213633.98</v>
      </c>
      <c r="G33" s="12" t="n">
        <v>4213633.98</v>
      </c>
      <c r="H33" s="12" t="n">
        <f aca="false">E33-F33</f>
        <v>4384907.63</v>
      </c>
    </row>
    <row r="34" customFormat="false" ht="12.75" hidden="false" customHeight="false" outlineLevel="0" collapsed="false">
      <c r="B34" s="13" t="s">
        <v>38</v>
      </c>
      <c r="C34" s="12" t="n">
        <v>24000</v>
      </c>
      <c r="D34" s="12" t="n">
        <v>46991.37</v>
      </c>
      <c r="E34" s="12" t="n">
        <f aca="false">C34+D34</f>
        <v>70991.37</v>
      </c>
      <c r="F34" s="12" t="n">
        <v>46991.37</v>
      </c>
      <c r="G34" s="12" t="n">
        <v>46991.37</v>
      </c>
      <c r="H34" s="12" t="n">
        <f aca="false">E34-F34</f>
        <v>24000</v>
      </c>
    </row>
    <row r="35" customFormat="false" ht="25.5" hidden="false" customHeight="false" outlineLevel="0" collapsed="false">
      <c r="B35" s="13" t="s">
        <v>37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s="14" customFormat="true" ht="12.75" hidden="false" customHeight="false" outlineLevel="0" collapsed="false">
      <c r="B36" s="15" t="s">
        <v>39</v>
      </c>
      <c r="C36" s="16" t="n">
        <f aca="false">SUM(C37:C62)</f>
        <v>0</v>
      </c>
      <c r="D36" s="16" t="n">
        <f aca="false">SUM(D37:D62)</f>
        <v>600000</v>
      </c>
      <c r="E36" s="16" t="n">
        <f aca="false">SUM(E37:E62)</f>
        <v>600000</v>
      </c>
      <c r="F36" s="16" t="n">
        <f aca="false">SUM(F37:F62)</f>
        <v>0</v>
      </c>
      <c r="G36" s="16" t="n">
        <f aca="false">SUM(G37:G62)</f>
        <v>0</v>
      </c>
      <c r="H36" s="16" t="n">
        <f aca="false">SUM(H37:H62)</f>
        <v>600000</v>
      </c>
    </row>
    <row r="37" customFormat="false" ht="12.75" hidden="false" customHeight="false" outlineLevel="0" collapsed="false">
      <c r="B37" s="9" t="s">
        <v>14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5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6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7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8</v>
      </c>
      <c r="C41" s="12" t="n">
        <v>0</v>
      </c>
      <c r="D41" s="12" t="n">
        <v>600000</v>
      </c>
      <c r="E41" s="12" t="n">
        <f aca="false">C41+D41</f>
        <v>600000</v>
      </c>
      <c r="F41" s="12" t="n">
        <v>0</v>
      </c>
      <c r="G41" s="12" t="n">
        <v>0</v>
      </c>
      <c r="H41" s="11" t="n">
        <f aca="false">E41-F41</f>
        <v>600000</v>
      </c>
    </row>
    <row r="42" customFormat="false" ht="12.75" hidden="false" customHeight="false" outlineLevel="0" collapsed="false">
      <c r="B42" s="9" t="s">
        <v>1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1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2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3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4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2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28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9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30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1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3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4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5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6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5.5" hidden="false" customHeight="false" outlineLevel="0" collapsed="false">
      <c r="B60" s="13" t="s">
        <v>37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5.5" hidden="false" customHeight="fals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s="14" customFormat="true" ht="12.75" hidden="false" customHeight="false" outlineLevel="0" collapsed="false">
      <c r="B63" s="13"/>
      <c r="C63" s="12"/>
      <c r="D63" s="12"/>
      <c r="E63" s="12"/>
      <c r="F63" s="12"/>
      <c r="G63" s="12"/>
      <c r="H63" s="11"/>
    </row>
    <row r="64" customFormat="false" ht="12.75" hidden="false" customHeight="false" outlineLevel="0" collapsed="false">
      <c r="B64" s="7" t="s">
        <v>40</v>
      </c>
      <c r="C64" s="17" t="n">
        <f aca="false">C9+C36</f>
        <v>70670105.02</v>
      </c>
      <c r="D64" s="17" t="n">
        <f aca="false">D9+D36</f>
        <v>600022.35</v>
      </c>
      <c r="E64" s="17" t="n">
        <f aca="false">E9+E36</f>
        <v>71270127.37</v>
      </c>
      <c r="F64" s="17" t="n">
        <f aca="false">F9+F36</f>
        <v>44979922.59</v>
      </c>
      <c r="G64" s="17" t="n">
        <f aca="false">G9+G36</f>
        <v>44979922.59</v>
      </c>
      <c r="H64" s="17" t="n">
        <f aca="false">H9+H36</f>
        <v>26290204.78</v>
      </c>
    </row>
    <row r="65" customFormat="false" ht="13.5" hidden="false" customHeight="false" outlineLevel="0" collapsed="false">
      <c r="B65" s="18"/>
      <c r="C65" s="19"/>
      <c r="D65" s="19"/>
      <c r="E65" s="19"/>
      <c r="F65" s="19"/>
      <c r="G65" s="19"/>
      <c r="H65" s="19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0-10-22T15:01:35Z</dcterms:modified>
  <cp:revision>0</cp:revision>
  <dc:subject/>
  <dc:title/>
</cp:coreProperties>
</file>