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272818.33</v>
      </c>
      <c r="D9" s="12" t="n">
        <f aca="false">SUM(D10:D16)</f>
        <v>3565285.98</v>
      </c>
      <c r="E9" s="14" t="s">
        <v>12</v>
      </c>
      <c r="F9" s="12" t="n">
        <f aca="false">SUM(F10:F18)</f>
        <v>3366849.59</v>
      </c>
      <c r="G9" s="12" t="n">
        <f aca="false">SUM(G10:G18)</f>
        <v>8456033.28</v>
      </c>
    </row>
    <row r="10" customFormat="false" ht="12.75" hidden="false" customHeight="false" outlineLevel="0" collapsed="false">
      <c r="B10" s="15" t="s">
        <v>13</v>
      </c>
      <c r="C10" s="12" t="n">
        <v>9769.07</v>
      </c>
      <c r="D10" s="12" t="n">
        <v>16.97</v>
      </c>
      <c r="E10" s="16" t="s">
        <v>14</v>
      </c>
      <c r="F10" s="12" t="n">
        <v>242190.6</v>
      </c>
      <c r="G10" s="12" t="n">
        <v>242190.6</v>
      </c>
    </row>
    <row r="11" customFormat="false" ht="12.75" hidden="false" customHeight="false" outlineLevel="0" collapsed="false">
      <c r="B11" s="15" t="s">
        <v>15</v>
      </c>
      <c r="C11" s="12" t="n">
        <v>8263049.26</v>
      </c>
      <c r="D11" s="12" t="n">
        <v>3565269.01</v>
      </c>
      <c r="E11" s="16" t="s">
        <v>16</v>
      </c>
      <c r="F11" s="12" t="n">
        <v>359342.08</v>
      </c>
      <c r="G11" s="12" t="n">
        <v>918420.4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37022.58</v>
      </c>
      <c r="G16" s="12" t="n">
        <v>3219240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10052.7</v>
      </c>
      <c r="D17" s="12" t="n">
        <f aca="false">SUM(D18:D24)</f>
        <v>4697922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f aca="false">473243.53+456.5+7274.3+800+146520</f>
        <v>628294.33</v>
      </c>
      <c r="G18" s="12" t="n">
        <f aca="false">2661337.21+420367.8+456.5+991320+2700</f>
        <v>4076181.51</v>
      </c>
    </row>
    <row r="19" customFormat="false" ht="12.75" hidden="false" customHeight="false" outlineLevel="0" collapsed="false">
      <c r="B19" s="15" t="s">
        <v>31</v>
      </c>
      <c r="C19" s="12" t="n">
        <v>30658.16</v>
      </c>
      <c r="D19" s="12" t="n">
        <v>2946080.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79394.54</v>
      </c>
      <c r="D20" s="12" t="n">
        <v>1751842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8816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8816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91687.03</v>
      </c>
      <c r="D47" s="12" t="n">
        <f aca="false">D9+D17+D25+D31+D37+D38+D41</f>
        <v>8263208.63</v>
      </c>
      <c r="E47" s="11" t="s">
        <v>86</v>
      </c>
      <c r="F47" s="12" t="n">
        <f aca="false">F9+F19+F23+F26+F27+F31+F38+F42</f>
        <v>3366849.59</v>
      </c>
      <c r="G47" s="12" t="n">
        <f aca="false">G9+G19+G23+G26+G27+G31+G38+G42</f>
        <v>8456033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089004.15</v>
      </c>
      <c r="D53" s="12" t="n">
        <v>70749004.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3294887.95</v>
      </c>
      <c r="D55" s="12" t="n">
        <v>-63294887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66849.59</v>
      </c>
      <c r="G59" s="12" t="n">
        <f aca="false">G47+G57</f>
        <v>8456033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263396.06</v>
      </c>
      <c r="D60" s="12" t="n">
        <f aca="false">SUM(D50:D58)</f>
        <v>37923396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555083.09</v>
      </c>
      <c r="D62" s="12" t="n">
        <f aca="false">D47+D60</f>
        <v>46186604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99723.1</v>
      </c>
      <c r="G68" s="12" t="n">
        <f aca="false">SUM(G69:G73)</f>
        <v>-2057938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59284.09</v>
      </c>
      <c r="G69" s="12" t="n">
        <v>-3386207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059560.99</v>
      </c>
      <c r="G70" s="12" t="n">
        <v>132826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188233.5</v>
      </c>
      <c r="G79" s="12" t="n">
        <f aca="false">G63+G68+G75</f>
        <v>37730571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555083.09</v>
      </c>
      <c r="G81" s="12" t="n">
        <f aca="false">G59+G79</f>
        <v>46186604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0-10-22T23:19:42Z</dcterms:modified>
  <cp:revision>0</cp:revision>
  <dc:subject/>
  <dc:title/>
</cp:coreProperties>
</file>