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670105.02</v>
      </c>
      <c r="E10" s="10" t="n">
        <f aca="false">E11+E19+E29+E39+E49+E59+E72+E76+E63</f>
        <v>104487.3</v>
      </c>
      <c r="F10" s="10" t="n">
        <f aca="false">F11+F19+F29+F39+F49+F59+F72+F76+F63</f>
        <v>70774592.32</v>
      </c>
      <c r="G10" s="10" t="n">
        <f aca="false">G11+G19+G29+G39+G49+G59+G72+G76+G63</f>
        <v>70178337.56</v>
      </c>
      <c r="H10" s="10" t="n">
        <f aca="false">H11+H19+H29+H39+H49+H59+H72+H76+H63</f>
        <v>68124663.14</v>
      </c>
      <c r="I10" s="10" t="n">
        <f aca="false">I11+I19+I29+I39+I49+I59+I72+I76+I63</f>
        <v>596254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142223</v>
      </c>
      <c r="E11" s="13" t="n">
        <f aca="false">SUM(E12:E18)</f>
        <v>3664850.43</v>
      </c>
      <c r="F11" s="13" t="n">
        <f aca="false">SUM(F12:F18)</f>
        <v>57807073.43</v>
      </c>
      <c r="G11" s="13" t="n">
        <f aca="false">SUM(G12:G18)</f>
        <v>57807073.43</v>
      </c>
      <c r="H11" s="13" t="n">
        <f aca="false">SUM(H12:H18)</f>
        <v>57132130.3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5496594.65</v>
      </c>
      <c r="E12" s="16" t="n">
        <v>1452174.25</v>
      </c>
      <c r="F12" s="16" t="n">
        <f aca="false">D12+E12</f>
        <v>36948768.9</v>
      </c>
      <c r="G12" s="16" t="n">
        <v>36948768.9</v>
      </c>
      <c r="H12" s="16" t="n">
        <v>36933211.6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586488.35</v>
      </c>
      <c r="E14" s="16" t="n">
        <v>471824.99</v>
      </c>
      <c r="F14" s="16" t="n">
        <f aca="false">D14+E14</f>
        <v>6058313.34</v>
      </c>
      <c r="G14" s="16" t="n">
        <v>6058313.34</v>
      </c>
      <c r="H14" s="16" t="n">
        <v>6043100.0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9719140</v>
      </c>
      <c r="E15" s="16" t="n">
        <v>467443.48</v>
      </c>
      <c r="F15" s="16" t="n">
        <f aca="false">D15+E15</f>
        <v>10186583.48</v>
      </c>
      <c r="G15" s="16" t="n">
        <v>10186583.48</v>
      </c>
      <c r="H15" s="16" t="n">
        <v>10185968.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340000</v>
      </c>
      <c r="E16" s="16" t="n">
        <v>1273407.71</v>
      </c>
      <c r="F16" s="16" t="n">
        <f aca="false">D16+E16</f>
        <v>4613407.71</v>
      </c>
      <c r="G16" s="16" t="n">
        <v>4613407.71</v>
      </c>
      <c r="H16" s="16" t="n">
        <v>3969850.5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67046.17</v>
      </c>
      <c r="E19" s="13" t="n">
        <f aca="false">SUM(E20:E28)</f>
        <v>-1176187.91</v>
      </c>
      <c r="F19" s="13" t="n">
        <f aca="false">SUM(F20:F28)</f>
        <v>1190858.26</v>
      </c>
      <c r="G19" s="13" t="n">
        <f aca="false">SUM(G20:G28)</f>
        <v>1190858.26</v>
      </c>
      <c r="H19" s="13" t="n">
        <f aca="false">SUM(H20:H28)</f>
        <v>1017646.7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31222</v>
      </c>
      <c r="E20" s="16" t="n">
        <v>-163272.41</v>
      </c>
      <c r="F20" s="13" t="n">
        <f aca="false">D20+E20</f>
        <v>267949.59</v>
      </c>
      <c r="G20" s="16" t="n">
        <v>267949.59</v>
      </c>
      <c r="H20" s="16" t="n">
        <v>186498.1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99939.33</v>
      </c>
      <c r="E21" s="16" t="n">
        <v>-47503.31</v>
      </c>
      <c r="F21" s="13" t="n">
        <f aca="false">D21+E21</f>
        <v>52436.02</v>
      </c>
      <c r="G21" s="16" t="n">
        <v>52436.02</v>
      </c>
      <c r="H21" s="16" t="n">
        <v>52436.0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32000</v>
      </c>
      <c r="E22" s="16" t="n">
        <v>14126.86</v>
      </c>
      <c r="F22" s="13" t="n">
        <f aca="false">D22+E22</f>
        <v>46126.86</v>
      </c>
      <c r="G22" s="16" t="n">
        <v>46126.86</v>
      </c>
      <c r="H22" s="16" t="n">
        <v>46126.86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1999.36</v>
      </c>
      <c r="E23" s="16" t="n">
        <v>-78061.36</v>
      </c>
      <c r="F23" s="13" t="n">
        <f aca="false">D23+E23</f>
        <v>73938</v>
      </c>
      <c r="G23" s="16" t="n">
        <v>73938</v>
      </c>
      <c r="H23" s="16" t="n">
        <v>4120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77741.28</v>
      </c>
      <c r="E24" s="16" t="n">
        <v>-81930.24</v>
      </c>
      <c r="F24" s="13" t="n">
        <f aca="false">D24+E24</f>
        <v>195811.04</v>
      </c>
      <c r="G24" s="16" t="n">
        <v>195811.04</v>
      </c>
      <c r="H24" s="16" t="n">
        <v>183051.0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42880.2</v>
      </c>
      <c r="E25" s="16" t="n">
        <v>-385939.49</v>
      </c>
      <c r="F25" s="13" t="n">
        <f aca="false">D25+E25</f>
        <v>156940.71</v>
      </c>
      <c r="G25" s="16" t="n">
        <v>156940.71</v>
      </c>
      <c r="H25" s="16" t="n">
        <v>156940.7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15264</v>
      </c>
      <c r="E26" s="16" t="n">
        <v>44657.34</v>
      </c>
      <c r="F26" s="13" t="n">
        <f aca="false">D26+E26</f>
        <v>259921.34</v>
      </c>
      <c r="G26" s="16" t="n">
        <v>259921.34</v>
      </c>
      <c r="H26" s="16" t="n">
        <v>259921.3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16000</v>
      </c>
      <c r="E28" s="16" t="n">
        <v>-478265.3</v>
      </c>
      <c r="F28" s="13" t="n">
        <f aca="false">D28+E28</f>
        <v>137734.7</v>
      </c>
      <c r="G28" s="16" t="n">
        <v>137734.7</v>
      </c>
      <c r="H28" s="16" t="n">
        <v>91464.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230963.85</v>
      </c>
      <c r="E29" s="13" t="n">
        <f aca="false">SUM(E30:E38)</f>
        <v>-1597448.44</v>
      </c>
      <c r="F29" s="13" t="n">
        <f aca="false">SUM(F30:F38)</f>
        <v>10633515.41</v>
      </c>
      <c r="G29" s="13" t="n">
        <f aca="false">SUM(G30:G38)</f>
        <v>10503182.41</v>
      </c>
      <c r="H29" s="13" t="n">
        <f aca="false">SUM(H30:H38)</f>
        <v>9390392.96</v>
      </c>
      <c r="I29" s="13" t="n">
        <f aca="false">SUM(I30:I38)</f>
        <v>130333</v>
      </c>
    </row>
    <row r="30" customFormat="false" ht="12.75" hidden="false" customHeight="false" outlineLevel="0" collapsed="false">
      <c r="B30" s="14" t="s">
        <v>33</v>
      </c>
      <c r="C30" s="15"/>
      <c r="D30" s="13" t="n">
        <v>1932252.39</v>
      </c>
      <c r="E30" s="16" t="n">
        <v>-607141.85</v>
      </c>
      <c r="F30" s="13" t="n">
        <f aca="false">D30+E30</f>
        <v>1325110.54</v>
      </c>
      <c r="G30" s="16" t="n">
        <v>1325110.54</v>
      </c>
      <c r="H30" s="16" t="n">
        <v>1273165.5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508084.95</v>
      </c>
      <c r="E31" s="16" t="n">
        <v>-339010.08</v>
      </c>
      <c r="F31" s="13" t="n">
        <f aca="false">D31+E31</f>
        <v>169074.87</v>
      </c>
      <c r="G31" s="16" t="n">
        <v>169074.87</v>
      </c>
      <c r="H31" s="16" t="n">
        <v>134674.2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870890.44</v>
      </c>
      <c r="E32" s="16" t="n">
        <v>873422.64</v>
      </c>
      <c r="F32" s="13" t="n">
        <f aca="false">D32+E32</f>
        <v>3744313.08</v>
      </c>
      <c r="G32" s="16" t="n">
        <v>3641480.08</v>
      </c>
      <c r="H32" s="16" t="n">
        <v>3635180.08</v>
      </c>
      <c r="I32" s="16" t="n">
        <f aca="false">F32-G32</f>
        <v>102833</v>
      </c>
    </row>
    <row r="33" customFormat="false" ht="12.75" hidden="false" customHeight="false" outlineLevel="0" collapsed="false">
      <c r="B33" s="14" t="s">
        <v>36</v>
      </c>
      <c r="C33" s="15"/>
      <c r="D33" s="13" t="n">
        <v>332983.66</v>
      </c>
      <c r="E33" s="16" t="n">
        <v>-130965.54</v>
      </c>
      <c r="F33" s="13" t="n">
        <f aca="false">D33+E33</f>
        <v>202018.12</v>
      </c>
      <c r="G33" s="16" t="n">
        <v>202018.12</v>
      </c>
      <c r="H33" s="16" t="n">
        <v>202018.1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448108.5</v>
      </c>
      <c r="E34" s="16" t="n">
        <v>-315228.12</v>
      </c>
      <c r="F34" s="13" t="n">
        <f aca="false">D34+E34</f>
        <v>3132880.38</v>
      </c>
      <c r="G34" s="16" t="n">
        <v>3105380.38</v>
      </c>
      <c r="H34" s="16" t="n">
        <v>2245139.65</v>
      </c>
      <c r="I34" s="16" t="n">
        <f aca="false">F34-G34</f>
        <v>27500</v>
      </c>
    </row>
    <row r="35" customFormat="false" ht="12.75" hidden="false" customHeight="false" outlineLevel="0" collapsed="false">
      <c r="B35" s="14" t="s">
        <v>38</v>
      </c>
      <c r="C35" s="15"/>
      <c r="D35" s="13" t="n">
        <v>125000</v>
      </c>
      <c r="E35" s="16" t="n">
        <v>4597.5</v>
      </c>
      <c r="F35" s="13" t="n">
        <f aca="false">D35+E35</f>
        <v>129597.5</v>
      </c>
      <c r="G35" s="16" t="n">
        <v>129597.5</v>
      </c>
      <c r="H35" s="16" t="n">
        <v>129597.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677731.24</v>
      </c>
      <c r="E36" s="16" t="n">
        <v>-617827.15</v>
      </c>
      <c r="F36" s="13" t="n">
        <f aca="false">D36+E36</f>
        <v>59904.09</v>
      </c>
      <c r="G36" s="16" t="n">
        <v>59904.09</v>
      </c>
      <c r="H36" s="16" t="n">
        <v>59904.0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02740</v>
      </c>
      <c r="E37" s="16" t="n">
        <v>-95089</v>
      </c>
      <c r="F37" s="13" t="n">
        <f aca="false">D37+E37</f>
        <v>7651</v>
      </c>
      <c r="G37" s="16" t="n">
        <v>7651</v>
      </c>
      <c r="H37" s="16" t="n">
        <v>765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233172.67</v>
      </c>
      <c r="E38" s="16" t="n">
        <v>-370206.84</v>
      </c>
      <c r="F38" s="13" t="n">
        <f aca="false">D38+E38</f>
        <v>1862965.83</v>
      </c>
      <c r="G38" s="16" t="n">
        <v>1862965.83</v>
      </c>
      <c r="H38" s="16" t="n">
        <v>1703062.7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49872</v>
      </c>
      <c r="E39" s="13" t="n">
        <f aca="false">SUM(E40:E48)</f>
        <v>-665984.72</v>
      </c>
      <c r="F39" s="13" t="n">
        <f aca="false">SUM(F40:F48)</f>
        <v>683887.28</v>
      </c>
      <c r="G39" s="13" t="n">
        <f aca="false">SUM(G40:G48)</f>
        <v>217965.52</v>
      </c>
      <c r="H39" s="13" t="n">
        <f aca="false">SUM(H40:H48)</f>
        <v>217965.52</v>
      </c>
      <c r="I39" s="13" t="n">
        <f aca="false">SUM(I40:I48)</f>
        <v>465921.7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9872</v>
      </c>
      <c r="E43" s="16" t="n">
        <v>-665984.72</v>
      </c>
      <c r="F43" s="13" t="n">
        <f aca="false">D43+E43</f>
        <v>683887.28</v>
      </c>
      <c r="G43" s="16" t="n">
        <v>217965.52</v>
      </c>
      <c r="H43" s="16" t="n">
        <v>217965.52</v>
      </c>
      <c r="I43" s="16" t="n">
        <f aca="false">F43-G43</f>
        <v>465921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80000</v>
      </c>
      <c r="E49" s="13" t="n">
        <f aca="false">SUM(E50:E58)</f>
        <v>-120742.06</v>
      </c>
      <c r="F49" s="13" t="n">
        <f aca="false">SUM(F50:F58)</f>
        <v>459257.94</v>
      </c>
      <c r="G49" s="13" t="n">
        <f aca="false">SUM(G50:G58)</f>
        <v>459257.94</v>
      </c>
      <c r="H49" s="13" t="n">
        <f aca="false">SUM(H50:H58)</f>
        <v>366527.5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0</v>
      </c>
      <c r="E50" s="16" t="n">
        <v>-80000</v>
      </c>
      <c r="F50" s="13" t="n">
        <f aca="false">D50+E50</f>
        <v>340000</v>
      </c>
      <c r="G50" s="16" t="n">
        <v>340000</v>
      </c>
      <c r="H50" s="16" t="n">
        <v>34000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15000</v>
      </c>
      <c r="E51" s="16" t="n">
        <v>-15142.06</v>
      </c>
      <c r="F51" s="13" t="n">
        <f aca="false">D51+E51</f>
        <v>99857.94</v>
      </c>
      <c r="G51" s="16" t="n">
        <v>99857.94</v>
      </c>
      <c r="H51" s="16" t="n">
        <v>26527.5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-25600</v>
      </c>
      <c r="F55" s="13" t="n">
        <f aca="false">D55+E55</f>
        <v>19400</v>
      </c>
      <c r="G55" s="16" t="n">
        <v>1940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7000000</v>
      </c>
      <c r="F85" s="24" t="n">
        <f aca="false">F86+F104+F94+F114+F124+F134+F138+F147+F151</f>
        <v>7000000</v>
      </c>
      <c r="G85" s="24" t="n">
        <f aca="false">G86+G104+G94+G114+G124+G134+G138+G147+G151</f>
        <v>6969957.08</v>
      </c>
      <c r="H85" s="24" t="n">
        <f aca="false">H86+H104+H94+H114+H124+H134+H138+H147+H151</f>
        <v>0</v>
      </c>
      <c r="I85" s="24" t="n">
        <f aca="false">I86+I104+I94+I114+I124+I134+I138+I147+I151</f>
        <v>30042.920000000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72137.39</v>
      </c>
      <c r="F94" s="13" t="n">
        <f aca="false">SUM(F95:F103)</f>
        <v>872137.39</v>
      </c>
      <c r="G94" s="13" t="n">
        <f aca="false">SUM(G95:G103)</f>
        <v>868197.12</v>
      </c>
      <c r="H94" s="13" t="n">
        <f aca="false">SUM(H95:H103)</f>
        <v>0</v>
      </c>
      <c r="I94" s="16" t="n">
        <f aca="false">F94-G94</f>
        <v>3940.27000000002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3285</v>
      </c>
      <c r="F96" s="13" t="n">
        <f aca="false">D96+E96</f>
        <v>23285</v>
      </c>
      <c r="G96" s="16" t="n">
        <v>23185.05</v>
      </c>
      <c r="H96" s="16" t="n">
        <v>0</v>
      </c>
      <c r="I96" s="16" t="n">
        <f aca="false">F96-G96</f>
        <v>99.9500000000007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80769</v>
      </c>
      <c r="F99" s="13" t="n">
        <f aca="false">D99+E99</f>
        <v>80769</v>
      </c>
      <c r="G99" s="16" t="n">
        <v>80429.32</v>
      </c>
      <c r="H99" s="16" t="n">
        <v>0</v>
      </c>
      <c r="I99" s="16" t="n">
        <f aca="false">F99-G99</f>
        <v>339.679999999993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83289</v>
      </c>
      <c r="F101" s="13" t="n">
        <f aca="false">D101+E101</f>
        <v>83289</v>
      </c>
      <c r="G101" s="16" t="n">
        <v>82931.54</v>
      </c>
      <c r="H101" s="16" t="n">
        <v>0</v>
      </c>
      <c r="I101" s="16" t="n">
        <f aca="false">F101-G101</f>
        <v>357.460000000006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684794.39</v>
      </c>
      <c r="F103" s="13" t="n">
        <f aca="false">D103+E103</f>
        <v>684794.39</v>
      </c>
      <c r="G103" s="16" t="n">
        <v>681651.21</v>
      </c>
      <c r="H103" s="16" t="n">
        <v>0</v>
      </c>
      <c r="I103" s="16" t="n">
        <f aca="false">F103-G103</f>
        <v>3143.18000000005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127862.61</v>
      </c>
      <c r="F124" s="13" t="n">
        <f aca="false">SUM(F125:F133)</f>
        <v>6127862.61</v>
      </c>
      <c r="G124" s="13" t="n">
        <f aca="false">SUM(G125:G133)</f>
        <v>6101759.96</v>
      </c>
      <c r="H124" s="13" t="n">
        <f aca="false">SUM(H125:H133)</f>
        <v>0</v>
      </c>
      <c r="I124" s="16" t="n">
        <f aca="false">F124-G124</f>
        <v>26102.650000000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077796.54</v>
      </c>
      <c r="F125" s="16" t="n">
        <f aca="false">D125+E125</f>
        <v>3077796.54</v>
      </c>
      <c r="G125" s="16" t="n">
        <v>3064784.26</v>
      </c>
      <c r="H125" s="16" t="n">
        <v>0</v>
      </c>
      <c r="I125" s="16" t="n">
        <f aca="false">F125-G125</f>
        <v>13012.2800000003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54868.36</v>
      </c>
      <c r="F126" s="16" t="n">
        <f aca="false">D126+E126</f>
        <v>354868.36</v>
      </c>
      <c r="G126" s="16" t="n">
        <v>353345.32</v>
      </c>
      <c r="H126" s="16" t="n">
        <v>0</v>
      </c>
      <c r="I126" s="16" t="n">
        <f aca="false">F126-G126</f>
        <v>1523.03999999998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2032037.37</v>
      </c>
      <c r="F127" s="16" t="n">
        <f aca="false">D127+E127</f>
        <v>2032037.37</v>
      </c>
      <c r="G127" s="16" t="n">
        <v>2023316.2</v>
      </c>
      <c r="H127" s="16" t="n">
        <v>0</v>
      </c>
      <c r="I127" s="16" t="n">
        <f aca="false">F127-G127</f>
        <v>8721.17000000016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663160.34</v>
      </c>
      <c r="F130" s="16" t="n">
        <f aca="false">D130+E130</f>
        <v>663160.34</v>
      </c>
      <c r="G130" s="16" t="n">
        <v>660314.18</v>
      </c>
      <c r="H130" s="16" t="n">
        <v>0</v>
      </c>
      <c r="I130" s="16" t="n">
        <f aca="false">F130-G130</f>
        <v>2846.1599999999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670105.02</v>
      </c>
      <c r="E160" s="10" t="n">
        <f aca="false">E10+E85</f>
        <v>7104487.3</v>
      </c>
      <c r="F160" s="10" t="n">
        <f aca="false">F10+F85</f>
        <v>77774592.32</v>
      </c>
      <c r="G160" s="10" t="n">
        <f aca="false">G10+G85</f>
        <v>77148294.64</v>
      </c>
      <c r="H160" s="10" t="n">
        <f aca="false">H10+H85</f>
        <v>68124663.14</v>
      </c>
      <c r="I160" s="10" t="n">
        <f aca="false">I10+I85</f>
        <v>626297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1-01-15T18:56:11Z</dcterms:modified>
  <cp:revision>0</cp:revision>
  <dc:subject/>
  <dc:title/>
</cp:coreProperties>
</file>