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Universidad Tecnológica de Izúcar de Matamoros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IA</t>
  </si>
  <si>
    <t xml:space="preserve">ABOGADO GENERAL</t>
  </si>
  <si>
    <t xml:space="preserve">P.E TIC-SI</t>
  </si>
  <si>
    <t xml:space="preserve">P.E AGROBIOTECNOLÓGIA</t>
  </si>
  <si>
    <t xml:space="preserve">P.E. TECNOLOGÍA DE ALIMENTOS</t>
  </si>
  <si>
    <t xml:space="preserve">P.E. ADMINISTRACIÓN</t>
  </si>
  <si>
    <t xml:space="preserve">P.E CONTADURIA</t>
  </si>
  <si>
    <t xml:space="preserve">DIRECCIÓN DE VINCULACIÓN</t>
  </si>
  <si>
    <t xml:space="preserve">SECRETARIA DE ADMINISTRACIÓN Y FINANZAS</t>
  </si>
  <si>
    <t xml:space="preserve">SUBDIRECCIÓN DE SERVICIOS ADMINISTRATIVOS</t>
  </si>
  <si>
    <t xml:space="preserve">DEPARTAMENTO DE RECURSOS HUMANOS</t>
  </si>
  <si>
    <t xml:space="preserve">DEPARTAMENTO DE PLANEACIÓN Y EVALUACIÓN</t>
  </si>
  <si>
    <t xml:space="preserve">DEPARTAMENTO DE PRENSA COMUNICACIÓN Y DIFUSIÓN</t>
  </si>
  <si>
    <t xml:space="preserve">DEPARTAMENTO DE SERVICIOS ESCOLARES</t>
  </si>
  <si>
    <t xml:space="preserve">DEPARTAMENTO DE ACTIVIDADES CULTURALES Y DEPORTIVAS</t>
  </si>
  <si>
    <t xml:space="preserve">DEPARTAMENTO DE PRACTICAS Y ESTADIAS</t>
  </si>
  <si>
    <t xml:space="preserve">DEPARTAMENTO DE INFORMACIÓN Y ESTADISTICA</t>
  </si>
  <si>
    <t xml:space="preserve">DEPARTAMENTO DE SERVICIOS MEDICOS</t>
  </si>
  <si>
    <t xml:space="preserve">UNIDAD ACADEMICA DE TULCINGO DE VALLE</t>
  </si>
  <si>
    <t xml:space="preserve">P.E. PARAMEDICO</t>
  </si>
  <si>
    <t xml:space="preserve">SECRETARIA ACADEMICA</t>
  </si>
  <si>
    <t xml:space="preserve">DEPARTAMENTO DE CONTABILIDAD</t>
  </si>
  <si>
    <t xml:space="preserve">EXTENSIÓN UNIVERSITARIA</t>
  </si>
  <si>
    <t xml:space="preserve">DEPARTAMENTO DE RECURSOS MATERIALES Y SERVICIOS GENERALES</t>
  </si>
  <si>
    <t xml:space="preserve">PE LENGUA INGLES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4)</f>
        <v>69995032.58</v>
      </c>
      <c r="D9" s="8" t="n">
        <f aca="false">SUM(D10:D34)</f>
        <v>-5.40012479177676E-012</v>
      </c>
      <c r="E9" s="8" t="n">
        <f aca="false">SUM(E10:E34)</f>
        <v>69995032.58</v>
      </c>
      <c r="F9" s="8" t="n">
        <f aca="false">SUM(F10:F34)</f>
        <v>14021021.04</v>
      </c>
      <c r="G9" s="8" t="n">
        <f aca="false">SUM(G10:G34)</f>
        <v>13828876.58</v>
      </c>
      <c r="H9" s="8" t="n">
        <f aca="false">SUM(H10:H34)</f>
        <v>55974011.54</v>
      </c>
    </row>
    <row r="10" customFormat="false" ht="12.75" hidden="false" customHeight="true" outlineLevel="0" collapsed="false">
      <c r="B10" s="9" t="s">
        <v>14</v>
      </c>
      <c r="C10" s="10" t="n">
        <v>167407.63</v>
      </c>
      <c r="D10" s="10" t="n">
        <v>2152.73</v>
      </c>
      <c r="E10" s="10" t="n">
        <f aca="false">C10+D10</f>
        <v>169560.36</v>
      </c>
      <c r="F10" s="10" t="n">
        <v>4929.53</v>
      </c>
      <c r="G10" s="10" t="n">
        <v>4929.53</v>
      </c>
      <c r="H10" s="11" t="n">
        <f aca="false">E10-F10</f>
        <v>164630.83</v>
      </c>
    </row>
    <row r="11" customFormat="false" ht="12.75" hidden="false" customHeight="false" outlineLevel="0" collapsed="false">
      <c r="B11" s="9" t="s">
        <v>15</v>
      </c>
      <c r="C11" s="12" t="n">
        <v>9618</v>
      </c>
      <c r="D11" s="12" t="n">
        <v>382.8</v>
      </c>
      <c r="E11" s="12" t="n">
        <f aca="false">C11+D11</f>
        <v>10000.8</v>
      </c>
      <c r="F11" s="12" t="n">
        <v>382.8</v>
      </c>
      <c r="G11" s="12" t="n">
        <v>382.8</v>
      </c>
      <c r="H11" s="11" t="n">
        <f aca="false">E11-F11</f>
        <v>9618</v>
      </c>
    </row>
    <row r="12" customFormat="false" ht="12.75" hidden="false" customHeight="false" outlineLevel="0" collapsed="false">
      <c r="B12" s="9" t="s">
        <v>16</v>
      </c>
      <c r="C12" s="12" t="n">
        <v>8500</v>
      </c>
      <c r="D12" s="12" t="n">
        <v>0</v>
      </c>
      <c r="E12" s="12" t="n">
        <f aca="false">C12+D12</f>
        <v>8500</v>
      </c>
      <c r="F12" s="12" t="n">
        <v>0</v>
      </c>
      <c r="G12" s="12" t="n">
        <v>0</v>
      </c>
      <c r="H12" s="11" t="n">
        <f aca="false">E12-F12</f>
        <v>8500</v>
      </c>
    </row>
    <row r="13" customFormat="false" ht="12.75" hidden="false" customHeight="false" outlineLevel="0" collapsed="false">
      <c r="B13" s="9" t="s">
        <v>17</v>
      </c>
      <c r="C13" s="12" t="n">
        <v>1000</v>
      </c>
      <c r="D13" s="12" t="n">
        <v>0</v>
      </c>
      <c r="E13" s="12" t="n">
        <f aca="false">C13+D13</f>
        <v>1000</v>
      </c>
      <c r="F13" s="12" t="n">
        <v>55</v>
      </c>
      <c r="G13" s="12" t="n">
        <v>55</v>
      </c>
      <c r="H13" s="11" t="n">
        <f aca="false">E13-F13</f>
        <v>945</v>
      </c>
    </row>
    <row r="14" customFormat="false" ht="12.75" hidden="false" customHeight="false" outlineLevel="0" collapsed="false">
      <c r="B14" s="9" t="s">
        <v>18</v>
      </c>
      <c r="C14" s="12" t="n">
        <v>6000</v>
      </c>
      <c r="D14" s="12" t="n">
        <v>529</v>
      </c>
      <c r="E14" s="12" t="n">
        <f aca="false">C14+D14</f>
        <v>6529</v>
      </c>
      <c r="F14" s="12" t="n">
        <v>3529</v>
      </c>
      <c r="G14" s="12" t="n">
        <v>3529</v>
      </c>
      <c r="H14" s="11" t="n">
        <f aca="false">E14-F14</f>
        <v>3000</v>
      </c>
    </row>
    <row r="15" customFormat="false" ht="12.75" hidden="false" customHeight="false" outlineLevel="0" collapsed="false">
      <c r="B15" s="9" t="s">
        <v>19</v>
      </c>
      <c r="C15" s="12" t="n">
        <v>3200</v>
      </c>
      <c r="D15" s="12" t="n">
        <v>0</v>
      </c>
      <c r="E15" s="12" t="n">
        <f aca="false">C15+D15</f>
        <v>3200</v>
      </c>
      <c r="F15" s="12" t="n">
        <v>0</v>
      </c>
      <c r="G15" s="12" t="n">
        <v>0</v>
      </c>
      <c r="H15" s="11" t="n">
        <f aca="false">E15-F15</f>
        <v>3200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1000</v>
      </c>
      <c r="D17" s="12" t="n">
        <v>904.8</v>
      </c>
      <c r="E17" s="12" t="n">
        <f aca="false">C17+D17</f>
        <v>1904.8</v>
      </c>
      <c r="F17" s="12" t="n">
        <v>904.8</v>
      </c>
      <c r="G17" s="12" t="n">
        <v>904.8</v>
      </c>
      <c r="H17" s="11" t="n">
        <f aca="false">E17-F17</f>
        <v>1000</v>
      </c>
    </row>
    <row r="18" customFormat="false" ht="12.75" hidden="false" customHeight="false" outlineLevel="0" collapsed="false">
      <c r="B18" s="13" t="s">
        <v>22</v>
      </c>
      <c r="C18" s="12" t="n">
        <v>21873719.16</v>
      </c>
      <c r="D18" s="12" t="n">
        <v>-8125.25</v>
      </c>
      <c r="E18" s="12" t="n">
        <f aca="false">C18+D18</f>
        <v>21865593.91</v>
      </c>
      <c r="F18" s="12" t="n">
        <v>4827678.66</v>
      </c>
      <c r="G18" s="12" t="n">
        <v>4827678.66</v>
      </c>
      <c r="H18" s="12" t="n">
        <f aca="false">E18-F18</f>
        <v>17037915.25</v>
      </c>
    </row>
    <row r="19" customFormat="false" ht="25.5" hidden="false" customHeight="false" outlineLevel="0" collapsed="false">
      <c r="B19" s="13" t="s">
        <v>23</v>
      </c>
      <c r="C19" s="12" t="n">
        <v>0</v>
      </c>
      <c r="D19" s="12" t="n">
        <v>116719.81</v>
      </c>
      <c r="E19" s="12" t="n">
        <f aca="false">C19+D19</f>
        <v>116719.81</v>
      </c>
      <c r="F19" s="12" t="n">
        <v>116719.81</v>
      </c>
      <c r="G19" s="12" t="n">
        <v>0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0</v>
      </c>
      <c r="D20" s="12" t="n">
        <v>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E20-F20</f>
        <v>0</v>
      </c>
    </row>
    <row r="21" customFormat="false" ht="25.5" hidden="false" customHeight="false" outlineLevel="0" collapsed="false">
      <c r="B21" s="13" t="s">
        <v>25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25.5" hidden="false" customHeight="false" outlineLevel="0" collapsed="false">
      <c r="B22" s="13" t="s">
        <v>26</v>
      </c>
      <c r="C22" s="12" t="n">
        <v>28000</v>
      </c>
      <c r="D22" s="12" t="n">
        <v>-1479</v>
      </c>
      <c r="E22" s="12" t="n">
        <f aca="false">C22+D22</f>
        <v>26521</v>
      </c>
      <c r="F22" s="12" t="n">
        <v>5800</v>
      </c>
      <c r="G22" s="12" t="n">
        <v>5800</v>
      </c>
      <c r="H22" s="12" t="n">
        <f aca="false">E22-F22</f>
        <v>20721</v>
      </c>
    </row>
    <row r="23" customFormat="false" ht="12.75" hidden="false" customHeight="false" outlineLevel="0" collapsed="false">
      <c r="B23" s="13" t="s">
        <v>27</v>
      </c>
      <c r="C23" s="12" t="n">
        <v>1206940</v>
      </c>
      <c r="D23" s="12" t="n">
        <v>442</v>
      </c>
      <c r="E23" s="12" t="n">
        <f aca="false">C23+D23</f>
        <v>1207382</v>
      </c>
      <c r="F23" s="12" t="n">
        <v>1680</v>
      </c>
      <c r="G23" s="12" t="n">
        <v>1680</v>
      </c>
      <c r="H23" s="12" t="n">
        <f aca="false">E23-F23</f>
        <v>1205702</v>
      </c>
    </row>
    <row r="24" customFormat="false" ht="25.5" hidden="false" customHeight="false" outlineLevel="0" collapsed="false">
      <c r="B24" s="13" t="s">
        <v>28</v>
      </c>
      <c r="C24" s="12" t="n">
        <v>170000</v>
      </c>
      <c r="D24" s="12" t="n">
        <v>0</v>
      </c>
      <c r="E24" s="12" t="n">
        <f aca="false">C24+D24</f>
        <v>170000</v>
      </c>
      <c r="F24" s="12" t="n">
        <v>0</v>
      </c>
      <c r="G24" s="12" t="n">
        <v>0</v>
      </c>
      <c r="H24" s="12" t="n">
        <f aca="false">E24-F24</f>
        <v>170000</v>
      </c>
    </row>
    <row r="25" customFormat="false" ht="12.75" hidden="false" customHeight="false" outlineLevel="0" collapsed="false">
      <c r="B25" s="13" t="s">
        <v>2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25.5" hidden="false" customHeight="false" outlineLevel="0" collapsed="false">
      <c r="B26" s="13" t="s">
        <v>3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23400</v>
      </c>
      <c r="D28" s="12" t="n">
        <v>6327.52</v>
      </c>
      <c r="E28" s="12" t="n">
        <f aca="false">C28+D28</f>
        <v>29727.52</v>
      </c>
      <c r="F28" s="12" t="n">
        <v>10287.52</v>
      </c>
      <c r="G28" s="12" t="n">
        <v>10287.52</v>
      </c>
      <c r="H28" s="12" t="n">
        <f aca="false">E28-F28</f>
        <v>19440</v>
      </c>
    </row>
    <row r="29" customFormat="false" ht="12.75" hidden="false" customHeight="false" outlineLevel="0" collapsed="false">
      <c r="B29" s="13" t="s">
        <v>33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2" t="n">
        <f aca="false">E29-F29</f>
        <v>0</v>
      </c>
    </row>
    <row r="30" customFormat="false" ht="12.75" hidden="false" customHeight="false" outlineLevel="0" collapsed="false">
      <c r="B30" s="13" t="s">
        <v>34</v>
      </c>
      <c r="C30" s="12" t="n">
        <v>38602077.97</v>
      </c>
      <c r="D30" s="12" t="n">
        <v>0</v>
      </c>
      <c r="E30" s="12" t="n">
        <f aca="false">C30+D30</f>
        <v>38602077.97</v>
      </c>
      <c r="F30" s="12" t="n">
        <v>8860739.85</v>
      </c>
      <c r="G30" s="12" t="n">
        <v>8850611.04</v>
      </c>
      <c r="H30" s="12" t="n">
        <f aca="false">E30-F30</f>
        <v>29741338.12</v>
      </c>
    </row>
    <row r="31" customFormat="false" ht="12.75" hidden="false" customHeight="false" outlineLevel="0" collapsed="false">
      <c r="B31" s="13" t="s">
        <v>35</v>
      </c>
      <c r="C31" s="12" t="n">
        <v>44000</v>
      </c>
      <c r="D31" s="12" t="n">
        <v>370</v>
      </c>
      <c r="E31" s="12" t="n">
        <f aca="false">C31+D31</f>
        <v>44370</v>
      </c>
      <c r="F31" s="12" t="n">
        <v>1928</v>
      </c>
      <c r="G31" s="12" t="n">
        <v>1928</v>
      </c>
      <c r="H31" s="12" t="n">
        <f aca="false">E31-F31</f>
        <v>42442</v>
      </c>
    </row>
    <row r="32" customFormat="false" ht="12.75" hidden="false" customHeight="false" outlineLevel="0" collapsed="false">
      <c r="B32" s="13" t="s">
        <v>36</v>
      </c>
      <c r="C32" s="12" t="n">
        <v>26912</v>
      </c>
      <c r="D32" s="12" t="n">
        <v>0</v>
      </c>
      <c r="E32" s="12" t="n">
        <f aca="false">C32+D32</f>
        <v>26912</v>
      </c>
      <c r="F32" s="12" t="n">
        <v>0</v>
      </c>
      <c r="G32" s="12" t="n">
        <v>0</v>
      </c>
      <c r="H32" s="12" t="n">
        <f aca="false">E32-F32</f>
        <v>26912</v>
      </c>
    </row>
    <row r="33" customFormat="false" ht="25.5" hidden="false" customHeight="false" outlineLevel="0" collapsed="false">
      <c r="B33" s="13" t="s">
        <v>37</v>
      </c>
      <c r="C33" s="12" t="n">
        <v>7823257.82</v>
      </c>
      <c r="D33" s="12" t="n">
        <v>-118224.41</v>
      </c>
      <c r="E33" s="12" t="n">
        <f aca="false">C33+D33</f>
        <v>7705033.41</v>
      </c>
      <c r="F33" s="12" t="n">
        <v>186386.07</v>
      </c>
      <c r="G33" s="12" t="n">
        <v>121090.23</v>
      </c>
      <c r="H33" s="12" t="n">
        <f aca="false">E33-F33</f>
        <v>7518647.34</v>
      </c>
    </row>
    <row r="34" customFormat="false" ht="12.75" hidden="false" customHeight="false" outlineLevel="0" collapsed="false">
      <c r="B34" s="13" t="s">
        <v>38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2" t="n">
        <f aca="false">E34-F34</f>
        <v>0</v>
      </c>
    </row>
    <row r="35" s="14" customFormat="true" ht="12.75" hidden="false" customHeight="false" outlineLevel="0" collapsed="false">
      <c r="B35" s="15" t="s">
        <v>39</v>
      </c>
      <c r="C35" s="16" t="n">
        <f aca="false">SUM(C36:C60)</f>
        <v>0</v>
      </c>
      <c r="D35" s="16" t="n">
        <f aca="false">SUM(D36:D60)</f>
        <v>0</v>
      </c>
      <c r="E35" s="16" t="n">
        <f aca="false">SUM(E36:E60)</f>
        <v>0</v>
      </c>
      <c r="F35" s="16" t="n">
        <f aca="false">SUM(F36:F60)</f>
        <v>0</v>
      </c>
      <c r="G35" s="16" t="n">
        <f aca="false">SUM(G36:G60)</f>
        <v>0</v>
      </c>
      <c r="H35" s="16" t="n">
        <f aca="false">SUM(H36:H60)</f>
        <v>0</v>
      </c>
    </row>
    <row r="36" customFormat="false" ht="12.75" hidden="false" customHeight="false" outlineLevel="0" collapsed="false">
      <c r="B36" s="9" t="s">
        <v>14</v>
      </c>
      <c r="C36" s="10" t="n">
        <v>0</v>
      </c>
      <c r="D36" s="10" t="n">
        <v>0</v>
      </c>
      <c r="E36" s="10" t="n">
        <f aca="false">C36+D36</f>
        <v>0</v>
      </c>
      <c r="F36" s="10" t="n">
        <v>0</v>
      </c>
      <c r="G36" s="10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9" t="s">
        <v>15</v>
      </c>
      <c r="C37" s="10" t="n">
        <v>0</v>
      </c>
      <c r="D37" s="10" t="n">
        <v>0</v>
      </c>
      <c r="E37" s="10" t="n">
        <f aca="false">C37+D37</f>
        <v>0</v>
      </c>
      <c r="F37" s="10" t="n">
        <v>0</v>
      </c>
      <c r="G37" s="10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9" t="s">
        <v>16</v>
      </c>
      <c r="C38" s="10" t="n">
        <v>0</v>
      </c>
      <c r="D38" s="10" t="n">
        <v>0</v>
      </c>
      <c r="E38" s="10" t="n">
        <f aca="false">C38+D38</f>
        <v>0</v>
      </c>
      <c r="F38" s="10" t="n">
        <v>0</v>
      </c>
      <c r="G38" s="10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9" t="s">
        <v>17</v>
      </c>
      <c r="C39" s="10" t="n">
        <v>0</v>
      </c>
      <c r="D39" s="10" t="n">
        <v>0</v>
      </c>
      <c r="E39" s="10" t="n">
        <f aca="false">C39+D39</f>
        <v>0</v>
      </c>
      <c r="F39" s="10" t="n">
        <v>0</v>
      </c>
      <c r="G39" s="10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9" t="s">
        <v>18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9" t="s">
        <v>19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9" t="s">
        <v>20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9" t="s">
        <v>21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22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25.5" hidden="false" customHeight="false" outlineLevel="0" collapsed="false">
      <c r="B45" s="13" t="s">
        <v>23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24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25.5" hidden="false" customHeight="false" outlineLevel="0" collapsed="false">
      <c r="B47" s="13" t="s">
        <v>25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25.5" hidden="false" customHeight="false" outlineLevel="0" collapsed="false">
      <c r="B48" s="13" t="s">
        <v>26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13" t="s">
        <v>27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25.5" hidden="false" customHeight="false" outlineLevel="0" collapsed="false">
      <c r="B50" s="13" t="s">
        <v>28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12.75" hidden="false" customHeight="false" outlineLevel="0" collapsed="false">
      <c r="B51" s="13" t="s">
        <v>29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25.5" hidden="false" customHeight="false" outlineLevel="0" collapsed="false">
      <c r="B52" s="13" t="s">
        <v>30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12.75" hidden="false" customHeight="false" outlineLevel="0" collapsed="false">
      <c r="B53" s="13" t="s">
        <v>31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12.75" hidden="false" customHeight="false" outlineLevel="0" collapsed="false">
      <c r="B54" s="13" t="s">
        <v>32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12.75" hidden="false" customHeight="false" outlineLevel="0" collapsed="false">
      <c r="B55" s="13" t="s">
        <v>33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12.75" hidden="false" customHeight="false" outlineLevel="0" collapsed="false">
      <c r="B56" s="13" t="s">
        <v>34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12.75" hidden="false" customHeight="false" outlineLevel="0" collapsed="false">
      <c r="B57" s="13" t="s">
        <v>35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12.75" hidden="false" customHeight="false" outlineLevel="0" collapsed="false">
      <c r="B58" s="13" t="s">
        <v>36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25.5" hidden="false" customHeight="false" outlineLevel="0" collapsed="false">
      <c r="B59" s="13" t="s">
        <v>37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12.75" hidden="false" customHeight="false" outlineLevel="0" collapsed="false">
      <c r="B60" s="13" t="s">
        <v>38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s="14" customFormat="true" ht="12.75" hidden="false" customHeight="false" outlineLevel="0" collapsed="false">
      <c r="B61" s="13"/>
      <c r="C61" s="12"/>
      <c r="D61" s="12"/>
      <c r="E61" s="12"/>
      <c r="F61" s="12"/>
      <c r="G61" s="12"/>
      <c r="H61" s="11"/>
    </row>
    <row r="62" customFormat="false" ht="12.75" hidden="false" customHeight="false" outlineLevel="0" collapsed="false">
      <c r="B62" s="7" t="s">
        <v>40</v>
      </c>
      <c r="C62" s="17" t="n">
        <f aca="false">C9+C35</f>
        <v>69995032.58</v>
      </c>
      <c r="D62" s="17" t="n">
        <f aca="false">D9+D35</f>
        <v>-5.40012479177676E-012</v>
      </c>
      <c r="E62" s="17" t="n">
        <f aca="false">E9+E35</f>
        <v>69995032.58</v>
      </c>
      <c r="F62" s="17" t="n">
        <f aca="false">F9+F35</f>
        <v>14021021.04</v>
      </c>
      <c r="G62" s="17" t="n">
        <f aca="false">G9+G35</f>
        <v>13828876.58</v>
      </c>
      <c r="H62" s="17" t="n">
        <f aca="false">H9+H35</f>
        <v>55974011.54</v>
      </c>
    </row>
    <row r="63" customFormat="false" ht="13.5" hidden="false" customHeight="false" outlineLevel="0" collapsed="false">
      <c r="B63" s="18"/>
      <c r="C63" s="19"/>
      <c r="D63" s="19"/>
      <c r="E63" s="19"/>
      <c r="F63" s="19"/>
      <c r="G63" s="19"/>
      <c r="H63" s="19"/>
    </row>
    <row r="622" customFormat="false" ht="12.75" hidden="false" customHeight="false" outlineLevel="0" collapsed="false">
      <c r="B622" s="20"/>
      <c r="C622" s="20"/>
      <c r="D622" s="20"/>
      <c r="E622" s="20"/>
      <c r="F622" s="20"/>
      <c r="G622" s="20"/>
      <c r="H6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omi</cp:lastModifiedBy>
  <cp:lastPrinted>2016-12-22T17:30:19Z</cp:lastPrinted>
  <dcterms:modified xsi:type="dcterms:W3CDTF">2021-04-09T22:44:46Z</dcterms:modified>
  <cp:revision>0</cp:revision>
  <dc:subject/>
  <dc:title/>
</cp:coreProperties>
</file>