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iversidad Tecnológica de Izúcar de Matamoros (a)</t>
  </si>
  <si>
    <t xml:space="preserve">Resultados de In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2.66"/>
    <col collapsed="false" customWidth="false" hidden="false" outlineLevel="0" max="257" min="3" style="1" width="10.99"/>
  </cols>
  <sheetData>
    <row r="1" customFormat="false" ht="15.05" hidden="false" customHeight="false" outlineLevel="0" collapsed="false"/>
    <row r="2" customFormat="false" ht="14.4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4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.0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.0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4.4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4.4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4.4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/>
      <c r="H8" s="12"/>
    </row>
    <row r="9" customFormat="false" ht="14.4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4.4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4.4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4.4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4.4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28.8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4.4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4.4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4.4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4.4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/>
      <c r="H18" s="12"/>
    </row>
    <row r="19" customFormat="false" ht="14.4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/>
      <c r="H19" s="12"/>
    </row>
    <row r="20" customFormat="false" ht="14.4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.7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4.4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4.4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4.4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28.8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4.4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4.4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4.4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4.4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4.4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4.4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4.4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4.4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8.8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/>
      <c r="H34" s="12"/>
    </row>
    <row r="35" customFormat="false" ht="28.8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/>
      <c r="H35" s="12"/>
    </row>
    <row r="36" customFormat="false" ht="14.4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5.0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Deya Alarcón</cp:lastModifiedBy>
  <cp:lastPrinted>2016-12-22T17:45:03Z</cp:lastPrinted>
  <dcterms:modified xsi:type="dcterms:W3CDTF">2021-07-02T17:33:48Z</dcterms:modified>
  <cp:revision>0</cp:revision>
  <dc:subject/>
  <dc:title/>
</cp:coreProperties>
</file>