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38600863</v>
      </c>
      <c r="D9" s="8" t="n">
        <f aca="false">SUM(D10:D34)</f>
        <v>1869840</v>
      </c>
      <c r="E9" s="8" t="n">
        <f aca="false">SUM(E10:E34)</f>
        <v>40470703</v>
      </c>
      <c r="F9" s="8" t="n">
        <f aca="false">SUM(F10:F34)</f>
        <v>23997978.18</v>
      </c>
      <c r="G9" s="8" t="n">
        <f aca="false">SUM(G10:G34)</f>
        <v>23996924.18</v>
      </c>
      <c r="H9" s="8" t="n">
        <f aca="false">SUM(H10:H34)</f>
        <v>16472724.82</v>
      </c>
    </row>
    <row r="10" customFormat="false" ht="12.75" hidden="false" customHeight="true" outlineLevel="0" collapsed="false">
      <c r="B10" s="9" t="s">
        <v>14</v>
      </c>
      <c r="C10" s="10" t="n">
        <v>16224.8</v>
      </c>
      <c r="D10" s="10" t="n">
        <v>143058.5</v>
      </c>
      <c r="E10" s="10" t="n">
        <f aca="false">C10+D10</f>
        <v>159283.3</v>
      </c>
      <c r="F10" s="10" t="n">
        <v>35497.4</v>
      </c>
      <c r="G10" s="10" t="n">
        <v>35497.4</v>
      </c>
      <c r="H10" s="11" t="n">
        <f aca="false">E10-F10</f>
        <v>123785.9</v>
      </c>
    </row>
    <row r="11" customFormat="false" ht="12.75" hidden="false" customHeight="false" outlineLevel="0" collapsed="false">
      <c r="B11" s="9" t="s">
        <v>15</v>
      </c>
      <c r="C11" s="12" t="n">
        <v>4030</v>
      </c>
      <c r="D11" s="12" t="n">
        <v>4163.8</v>
      </c>
      <c r="E11" s="12" t="n">
        <f aca="false">C11+D11</f>
        <v>8193.8</v>
      </c>
      <c r="F11" s="12" t="n">
        <v>7799.8</v>
      </c>
      <c r="G11" s="12" t="n">
        <v>7799.8</v>
      </c>
      <c r="H11" s="11" t="n">
        <f aca="false">E11-F11</f>
        <v>393.999999999999</v>
      </c>
    </row>
    <row r="12" customFormat="false" ht="12.75" hidden="false" customHeight="false" outlineLevel="0" collapsed="false">
      <c r="B12" s="9" t="s">
        <v>16</v>
      </c>
      <c r="C12" s="12" t="n">
        <v>11630</v>
      </c>
      <c r="D12" s="12" t="n">
        <v>26833.2</v>
      </c>
      <c r="E12" s="12" t="n">
        <f aca="false">C12+D12</f>
        <v>38463.2</v>
      </c>
      <c r="F12" s="12" t="n">
        <v>38463.2</v>
      </c>
      <c r="G12" s="12" t="n">
        <v>38463.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210494.36</v>
      </c>
      <c r="E13" s="12" t="n">
        <f aca="false">C13+D13</f>
        <v>210494.36</v>
      </c>
      <c r="F13" s="12" t="n">
        <v>210494.36</v>
      </c>
      <c r="G13" s="12" t="n">
        <v>210494.36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120</v>
      </c>
      <c r="D14" s="12" t="n">
        <v>469536.59</v>
      </c>
      <c r="E14" s="12" t="n">
        <f aca="false">C14+D14</f>
        <v>477656.59</v>
      </c>
      <c r="F14" s="12" t="n">
        <v>476967.99</v>
      </c>
      <c r="G14" s="12" t="n">
        <v>476967.99</v>
      </c>
      <c r="H14" s="11" t="n">
        <f aca="false">E14-F14</f>
        <v>688.600000000035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63172.52</v>
      </c>
      <c r="E15" s="12" t="n">
        <f aca="false">C15+D15</f>
        <v>63172.52</v>
      </c>
      <c r="F15" s="12" t="n">
        <v>63172.52</v>
      </c>
      <c r="G15" s="12" t="n">
        <v>63172.5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30</v>
      </c>
      <c r="D16" s="12" t="n">
        <v>-1517.48</v>
      </c>
      <c r="E16" s="12" t="n">
        <f aca="false">C16+D16</f>
        <v>1612.52</v>
      </c>
      <c r="F16" s="12" t="n">
        <v>1612.52</v>
      </c>
      <c r="G16" s="12" t="n">
        <v>1612.5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500</v>
      </c>
      <c r="D17" s="12" t="n">
        <v>27060.57</v>
      </c>
      <c r="E17" s="12" t="n">
        <f aca="false">C17+D17</f>
        <v>28560.57</v>
      </c>
      <c r="F17" s="12" t="n">
        <v>28560.57</v>
      </c>
      <c r="G17" s="12" t="n">
        <v>28560.57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4150266.89</v>
      </c>
      <c r="D18" s="12" t="n">
        <v>48389.32</v>
      </c>
      <c r="E18" s="12" t="n">
        <f aca="false">C18+D18</f>
        <v>14198656.21</v>
      </c>
      <c r="F18" s="12" t="n">
        <v>7846117.12</v>
      </c>
      <c r="G18" s="12" t="n">
        <v>7845178.12</v>
      </c>
      <c r="H18" s="12" t="n">
        <f aca="false">E18-F18</f>
        <v>6352539.09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23274.8</v>
      </c>
      <c r="E19" s="12" t="n">
        <f aca="false">C19+D19</f>
        <v>23274.8</v>
      </c>
      <c r="F19" s="12" t="n">
        <v>23219.8</v>
      </c>
      <c r="G19" s="12" t="n">
        <v>23219.8</v>
      </c>
      <c r="H19" s="12" t="n">
        <f aca="false">E19-F19</f>
        <v>55</v>
      </c>
    </row>
    <row r="20" customFormat="false" ht="12.75" hidden="false" customHeight="false" outlineLevel="0" collapsed="false">
      <c r="B20" s="13" t="s">
        <v>24</v>
      </c>
      <c r="C20" s="12" t="n">
        <v>9600</v>
      </c>
      <c r="D20" s="12" t="n">
        <v>29535.44</v>
      </c>
      <c r="E20" s="12" t="n">
        <f aca="false">C20+D20</f>
        <v>39135.44</v>
      </c>
      <c r="F20" s="12" t="n">
        <v>36656.34</v>
      </c>
      <c r="G20" s="12" t="n">
        <v>36656.34</v>
      </c>
      <c r="H20" s="12" t="n">
        <f aca="false">E20-F20</f>
        <v>2479.10000000001</v>
      </c>
    </row>
    <row r="21" customFormat="false" ht="25.5" hidden="false" customHeight="false" outlineLevel="0" collapsed="false">
      <c r="B21" s="13" t="s">
        <v>25</v>
      </c>
      <c r="C21" s="12" t="n">
        <v>1586</v>
      </c>
      <c r="D21" s="12" t="n">
        <v>1515.5</v>
      </c>
      <c r="E21" s="12" t="n">
        <f aca="false">C21+D21</f>
        <v>3101.5</v>
      </c>
      <c r="F21" s="12" t="n">
        <v>2771</v>
      </c>
      <c r="G21" s="12" t="n">
        <v>2771</v>
      </c>
      <c r="H21" s="12" t="n">
        <f aca="false">E21-F21</f>
        <v>330.5</v>
      </c>
    </row>
    <row r="22" customFormat="false" ht="25.5" hidden="false" customHeight="false" outlineLevel="0" collapsed="false">
      <c r="B22" s="13" t="s">
        <v>26</v>
      </c>
      <c r="C22" s="12" t="n">
        <v>0</v>
      </c>
      <c r="D22" s="12" t="n">
        <v>1074.5</v>
      </c>
      <c r="E22" s="12" t="n">
        <f aca="false">C22+D22</f>
        <v>1074.5</v>
      </c>
      <c r="F22" s="12" t="n">
        <v>1074.5</v>
      </c>
      <c r="G22" s="12" t="n">
        <v>1074.5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82272</v>
      </c>
      <c r="D23" s="12" t="n">
        <v>28160.7</v>
      </c>
      <c r="E23" s="12" t="n">
        <f aca="false">C23+D23</f>
        <v>810432.7</v>
      </c>
      <c r="F23" s="12" t="n">
        <v>94136.7</v>
      </c>
      <c r="G23" s="12" t="n">
        <v>94136.7</v>
      </c>
      <c r="H23" s="12" t="n">
        <f aca="false">E23-F23</f>
        <v>716296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115390.07</v>
      </c>
      <c r="E24" s="12" t="n">
        <f aca="false">C24+D24</f>
        <v>115390.07</v>
      </c>
      <c r="F24" s="12" t="n">
        <v>115390.07</v>
      </c>
      <c r="G24" s="12" t="n">
        <v>115390.0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586</v>
      </c>
      <c r="D26" s="12" t="n">
        <v>60000</v>
      </c>
      <c r="E26" s="12" t="n">
        <f aca="false">C26+D26</f>
        <v>61586</v>
      </c>
      <c r="F26" s="12" t="n">
        <v>60000</v>
      </c>
      <c r="G26" s="12" t="n">
        <v>60000</v>
      </c>
      <c r="H26" s="12" t="n">
        <f aca="false">E26-F26</f>
        <v>1586</v>
      </c>
    </row>
    <row r="27" customFormat="false" ht="12.75" hidden="false" customHeight="false" outlineLevel="0" collapsed="false">
      <c r="B27" s="13" t="s">
        <v>31</v>
      </c>
      <c r="C27" s="12" t="n">
        <v>134115.49</v>
      </c>
      <c r="D27" s="12" t="n">
        <v>-24251.21</v>
      </c>
      <c r="E27" s="12" t="n">
        <f aca="false">C27+D27</f>
        <v>109864.28</v>
      </c>
      <c r="F27" s="12" t="n">
        <v>65631.38</v>
      </c>
      <c r="G27" s="12" t="n">
        <v>65631.38</v>
      </c>
      <c r="H27" s="12" t="n">
        <f aca="false">E27-F27</f>
        <v>44232.9</v>
      </c>
    </row>
    <row r="28" customFormat="false" ht="12.75" hidden="false" customHeight="false" outlineLevel="0" collapsed="false">
      <c r="B28" s="13" t="s">
        <v>32</v>
      </c>
      <c r="C28" s="12" t="n">
        <v>4030</v>
      </c>
      <c r="D28" s="12" t="n">
        <v>66689.47</v>
      </c>
      <c r="E28" s="12" t="n">
        <f aca="false">C28+D28</f>
        <v>70719.47</v>
      </c>
      <c r="F28" s="12" t="n">
        <v>68787.47</v>
      </c>
      <c r="G28" s="12" t="n">
        <v>68787.47</v>
      </c>
      <c r="H28" s="12" t="n">
        <f aca="false">E28-F28</f>
        <v>1932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7752</v>
      </c>
      <c r="E29" s="12" t="n">
        <f aca="false">C29+D29</f>
        <v>7752</v>
      </c>
      <c r="F29" s="12" t="n">
        <v>7520</v>
      </c>
      <c r="G29" s="12" t="n">
        <v>7520</v>
      </c>
      <c r="H29" s="12" t="n">
        <f aca="false">E29-F29</f>
        <v>232</v>
      </c>
    </row>
    <row r="30" customFormat="false" ht="12.75" hidden="false" customHeight="false" outlineLevel="0" collapsed="false">
      <c r="B30" s="13" t="s">
        <v>34</v>
      </c>
      <c r="C30" s="12" t="n">
        <v>20898787.23</v>
      </c>
      <c r="D30" s="12" t="n">
        <v>301781.83</v>
      </c>
      <c r="E30" s="12" t="n">
        <f aca="false">C30+D30</f>
        <v>21200569.06</v>
      </c>
      <c r="F30" s="12" t="n">
        <v>13743613.65</v>
      </c>
      <c r="G30" s="12" t="n">
        <v>13743498.65</v>
      </c>
      <c r="H30" s="12" t="n">
        <f aca="false">E30-F30</f>
        <v>7456955.41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6437.36</v>
      </c>
      <c r="E31" s="12" t="n">
        <f aca="false">C31+D31</f>
        <v>6437.36</v>
      </c>
      <c r="F31" s="12" t="n">
        <v>6437.36</v>
      </c>
      <c r="G31" s="12" t="n">
        <v>6437.36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0000</v>
      </c>
      <c r="D32" s="12" t="n">
        <v>277984.35</v>
      </c>
      <c r="E32" s="12" t="n">
        <f aca="false">C32+D32</f>
        <v>307984.35</v>
      </c>
      <c r="F32" s="12" t="n">
        <v>277929.85</v>
      </c>
      <c r="G32" s="12" t="n">
        <v>277929.85</v>
      </c>
      <c r="H32" s="12" t="n">
        <f aca="false">E32-F32</f>
        <v>30054.5</v>
      </c>
    </row>
    <row r="33" customFormat="false" ht="25.5" hidden="false" customHeight="false" outlineLevel="0" collapsed="false">
      <c r="B33" s="13" t="s">
        <v>37</v>
      </c>
      <c r="C33" s="12" t="n">
        <v>2543984.59</v>
      </c>
      <c r="D33" s="12" t="n">
        <v>-46064.89</v>
      </c>
      <c r="E33" s="12" t="n">
        <f aca="false">C33+D33</f>
        <v>2497919.7</v>
      </c>
      <c r="F33" s="12" t="n">
        <v>756755.88</v>
      </c>
      <c r="G33" s="12" t="n">
        <v>756755.88</v>
      </c>
      <c r="H33" s="12" t="n">
        <f aca="false">E33-F33</f>
        <v>1741163.82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29368.7</v>
      </c>
      <c r="E34" s="12" t="n">
        <f aca="false">C34+D34</f>
        <v>29368.7</v>
      </c>
      <c r="F34" s="12" t="n">
        <v>29368.7</v>
      </c>
      <c r="G34" s="12" t="n">
        <v>29368.7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31768311</v>
      </c>
      <c r="D35" s="16" t="n">
        <f aca="false">SUM(D36:D60)</f>
        <v>921934</v>
      </c>
      <c r="E35" s="16" t="n">
        <f aca="false">SUM(E36:E60)</f>
        <v>32690245</v>
      </c>
      <c r="F35" s="16" t="n">
        <f aca="false">SUM(F36:F60)</f>
        <v>21767671.57</v>
      </c>
      <c r="G35" s="16" t="n">
        <f aca="false">SUM(G36:G60)</f>
        <v>21731824.61</v>
      </c>
      <c r="H35" s="16" t="n">
        <f aca="false">SUM(H36:H60)</f>
        <v>10922573.43</v>
      </c>
    </row>
    <row r="36" customFormat="false" ht="12.75" hidden="false" customHeight="false" outlineLevel="0" collapsed="false">
      <c r="B36" s="9" t="s">
        <v>14</v>
      </c>
      <c r="C36" s="10" t="n">
        <v>5000</v>
      </c>
      <c r="D36" s="10" t="n">
        <v>18274.17</v>
      </c>
      <c r="E36" s="10" t="n">
        <f aca="false">C36+D36</f>
        <v>23274.17</v>
      </c>
      <c r="F36" s="10" t="n">
        <v>22138.37</v>
      </c>
      <c r="G36" s="10" t="n">
        <v>22138.37</v>
      </c>
      <c r="H36" s="11" t="n">
        <f aca="false">E36-F36</f>
        <v>1135.8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5147.75</v>
      </c>
      <c r="E37" s="10" t="n">
        <f aca="false">C37+D37</f>
        <v>5147.75</v>
      </c>
      <c r="F37" s="10" t="n">
        <v>4761.74</v>
      </c>
      <c r="G37" s="10" t="n">
        <v>4761.74</v>
      </c>
      <c r="H37" s="11" t="n">
        <f aca="false">E37-F37</f>
        <v>386.01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6460.99</v>
      </c>
      <c r="E38" s="10" t="n">
        <f aca="false">C38+D38</f>
        <v>6460.99</v>
      </c>
      <c r="F38" s="10" t="n">
        <v>6000</v>
      </c>
      <c r="G38" s="10" t="n">
        <v>6000</v>
      </c>
      <c r="H38" s="11" t="n">
        <f aca="false">E38-F38</f>
        <v>460.99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9127.8</v>
      </c>
      <c r="E39" s="10" t="n">
        <f aca="false">C39+D39</f>
        <v>9127.8</v>
      </c>
      <c r="F39" s="10" t="n">
        <v>8507.8</v>
      </c>
      <c r="G39" s="10" t="n">
        <v>8507.8</v>
      </c>
      <c r="H39" s="11" t="n">
        <f aca="false">E39-F39</f>
        <v>62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5003.3</v>
      </c>
      <c r="E40" s="12" t="n">
        <f aca="false">C40+D40</f>
        <v>5003.3</v>
      </c>
      <c r="F40" s="12" t="n">
        <v>5003.3</v>
      </c>
      <c r="G40" s="12" t="n">
        <v>5003.3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10988.09</v>
      </c>
      <c r="E41" s="12" t="n">
        <f aca="false">C41+D41</f>
        <v>10988.09</v>
      </c>
      <c r="F41" s="12" t="n">
        <v>10988.08</v>
      </c>
      <c r="G41" s="12" t="n">
        <v>10988.08</v>
      </c>
      <c r="H41" s="11" t="n">
        <f aca="false">E41-F41</f>
        <v>0.0100000000002183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719</v>
      </c>
      <c r="E42" s="12" t="n">
        <f aca="false">C42+D42</f>
        <v>719</v>
      </c>
      <c r="F42" s="12" t="n">
        <v>719</v>
      </c>
      <c r="G42" s="12" t="n">
        <v>719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39901.13</v>
      </c>
      <c r="E43" s="12" t="n">
        <f aca="false">C43+D43</f>
        <v>39901.13</v>
      </c>
      <c r="F43" s="12" t="n">
        <v>39601.13</v>
      </c>
      <c r="G43" s="12" t="n">
        <v>39601.13</v>
      </c>
      <c r="H43" s="11" t="n">
        <f aca="false">E43-F43</f>
        <v>300</v>
      </c>
    </row>
    <row r="44" customFormat="false" ht="12.75" hidden="false" customHeight="false" outlineLevel="0" collapsed="false">
      <c r="B44" s="13" t="s">
        <v>22</v>
      </c>
      <c r="C44" s="12" t="n">
        <v>10446816.6</v>
      </c>
      <c r="D44" s="12" t="n">
        <v>47467.35</v>
      </c>
      <c r="E44" s="12" t="n">
        <f aca="false">C44+D44</f>
        <v>10494283.95</v>
      </c>
      <c r="F44" s="12" t="n">
        <v>6627843.88</v>
      </c>
      <c r="G44" s="12" t="n">
        <v>6595909.72</v>
      </c>
      <c r="H44" s="11" t="n">
        <f aca="false">E44-F44</f>
        <v>3866440.07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3359</v>
      </c>
      <c r="E45" s="12" t="n">
        <f aca="false">C45+D45</f>
        <v>3359</v>
      </c>
      <c r="F45" s="12" t="n">
        <v>3359</v>
      </c>
      <c r="G45" s="12" t="n">
        <v>3359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40000</v>
      </c>
      <c r="D46" s="12" t="n">
        <v>3268</v>
      </c>
      <c r="E46" s="12" t="n">
        <f aca="false">C46+D46</f>
        <v>43268</v>
      </c>
      <c r="F46" s="12" t="n">
        <v>16366.93</v>
      </c>
      <c r="G46" s="12" t="n">
        <v>16366.93</v>
      </c>
      <c r="H46" s="11" t="n">
        <f aca="false">E46-F46</f>
        <v>26901.07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42996.5</v>
      </c>
      <c r="E47" s="12" t="n">
        <f aca="false">C47+D47</f>
        <v>42996.5</v>
      </c>
      <c r="F47" s="12" t="n">
        <v>42996.5</v>
      </c>
      <c r="G47" s="12" t="n">
        <v>42996.5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101359</v>
      </c>
      <c r="E48" s="12" t="n">
        <f aca="false">C48+D48</f>
        <v>101359</v>
      </c>
      <c r="F48" s="12" t="n">
        <v>101359</v>
      </c>
      <c r="G48" s="12" t="n">
        <v>101359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7893.6</v>
      </c>
      <c r="E49" s="12" t="n">
        <f aca="false">C49+D49</f>
        <v>7893.6</v>
      </c>
      <c r="F49" s="12" t="n">
        <v>7867.6</v>
      </c>
      <c r="G49" s="12" t="n">
        <v>7867.6</v>
      </c>
      <c r="H49" s="11" t="n">
        <f aca="false">E49-F49</f>
        <v>26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30798</v>
      </c>
      <c r="E50" s="12" t="n">
        <f aca="false">C50+D50</f>
        <v>30798</v>
      </c>
      <c r="F50" s="12" t="n">
        <v>30566.13</v>
      </c>
      <c r="G50" s="12" t="n">
        <v>30566.13</v>
      </c>
      <c r="H50" s="11" t="n">
        <f aca="false">E50-F50</f>
        <v>231.869999999999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784</v>
      </c>
      <c r="E51" s="12" t="n">
        <f aca="false">C51+D51</f>
        <v>784</v>
      </c>
      <c r="F51" s="12" t="n">
        <v>784</v>
      </c>
      <c r="G51" s="12" t="n">
        <v>784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5000</v>
      </c>
      <c r="D53" s="12" t="n">
        <v>4804.51</v>
      </c>
      <c r="E53" s="12" t="n">
        <f aca="false">C53+D53</f>
        <v>9804.51</v>
      </c>
      <c r="F53" s="12" t="n">
        <v>4804.51</v>
      </c>
      <c r="G53" s="12" t="n">
        <v>4804.51</v>
      </c>
      <c r="H53" s="11" t="n">
        <f aca="false">E53-F53</f>
        <v>500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307614.09</v>
      </c>
      <c r="E54" s="12" t="n">
        <f aca="false">C54+D54</f>
        <v>307614.09</v>
      </c>
      <c r="F54" s="12" t="n">
        <v>307594.57</v>
      </c>
      <c r="G54" s="12" t="n">
        <v>307594.57</v>
      </c>
      <c r="H54" s="11" t="n">
        <f aca="false">E54-F54</f>
        <v>19.5200000000186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300</v>
      </c>
      <c r="E55" s="12" t="n">
        <f aca="false">C55+D55</f>
        <v>300</v>
      </c>
      <c r="F55" s="12" t="n">
        <v>300</v>
      </c>
      <c r="G55" s="12" t="n">
        <v>30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15304014.43</v>
      </c>
      <c r="D56" s="12" t="n">
        <v>837486.03</v>
      </c>
      <c r="E56" s="12" t="n">
        <f aca="false">C56+D56</f>
        <v>16141500.46</v>
      </c>
      <c r="F56" s="12" t="n">
        <v>11546882.49</v>
      </c>
      <c r="G56" s="12" t="n">
        <v>11542969.69</v>
      </c>
      <c r="H56" s="11" t="n">
        <f aca="false">E56-F56</f>
        <v>4594617.97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5659</v>
      </c>
      <c r="E57" s="12" t="n">
        <f aca="false">C57+D57</f>
        <v>5659</v>
      </c>
      <c r="F57" s="12" t="n">
        <v>5659</v>
      </c>
      <c r="G57" s="12" t="n">
        <v>5659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101125.23</v>
      </c>
      <c r="E58" s="12" t="n">
        <f aca="false">C58+D58</f>
        <v>101125.23</v>
      </c>
      <c r="F58" s="12" t="n">
        <v>101118.98</v>
      </c>
      <c r="G58" s="12" t="n">
        <v>101118.98</v>
      </c>
      <c r="H58" s="11" t="n">
        <f aca="false">E58-F58</f>
        <v>6.25</v>
      </c>
    </row>
    <row r="59" customFormat="false" ht="25.5" hidden="false" customHeight="false" outlineLevel="0" collapsed="false">
      <c r="B59" s="13" t="s">
        <v>37</v>
      </c>
      <c r="C59" s="12" t="n">
        <v>5967479.97</v>
      </c>
      <c r="D59" s="12" t="n">
        <v>-670243.04</v>
      </c>
      <c r="E59" s="12" t="n">
        <f aca="false">C59+D59</f>
        <v>5297236.93</v>
      </c>
      <c r="F59" s="12" t="n">
        <v>2870809.06</v>
      </c>
      <c r="G59" s="12" t="n">
        <v>2870809.06</v>
      </c>
      <c r="H59" s="11" t="n">
        <f aca="false">E59-F59</f>
        <v>2426427.87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1640.5</v>
      </c>
      <c r="E60" s="12" t="n">
        <f aca="false">C60+D60</f>
        <v>1640.5</v>
      </c>
      <c r="F60" s="12" t="n">
        <v>1640.5</v>
      </c>
      <c r="G60" s="12" t="n">
        <v>1640.5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70369174</v>
      </c>
      <c r="D62" s="17" t="n">
        <f aca="false">D9+D35</f>
        <v>2791774</v>
      </c>
      <c r="E62" s="17" t="n">
        <f aca="false">E9+E35</f>
        <v>73160948</v>
      </c>
      <c r="F62" s="17" t="n">
        <f aca="false">F9+F35</f>
        <v>45765649.75</v>
      </c>
      <c r="G62" s="17" t="n">
        <f aca="false">G9+G35</f>
        <v>45728748.79</v>
      </c>
      <c r="H62" s="17" t="n">
        <f aca="false">H9+H35</f>
        <v>27395298.25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2-10-27T15:52:30Z</dcterms:modified>
  <cp:revision>0</cp:revision>
  <dc:subject/>
  <dc:title/>
</cp:coreProperties>
</file>