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Izúcar de Matamoros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0369174</v>
      </c>
      <c r="D9" s="11" t="n">
        <f aca="false">SUM(D10:D12)</f>
        <v>74195237.98</v>
      </c>
      <c r="E9" s="11" t="n">
        <f aca="false">SUM(E10:E12)</f>
        <v>74195237.98</v>
      </c>
    </row>
    <row r="10" customFormat="false" ht="12.75" hidden="false" customHeight="false" outlineLevel="0" collapsed="false">
      <c r="B10" s="12" t="s">
        <v>11</v>
      </c>
      <c r="C10" s="13" t="n">
        <v>7099158</v>
      </c>
      <c r="D10" s="13" t="n">
        <v>6112476.36</v>
      </c>
      <c r="E10" s="13" t="n">
        <v>6112476.36</v>
      </c>
    </row>
    <row r="11" customFormat="false" ht="12.75" hidden="false" customHeight="false" outlineLevel="0" collapsed="false">
      <c r="B11" s="12" t="s">
        <v>12</v>
      </c>
      <c r="C11" s="13" t="n">
        <v>63270016</v>
      </c>
      <c r="D11" s="13" t="n">
        <v>68082761.62</v>
      </c>
      <c r="E11" s="13" t="n">
        <v>68082761.6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0369174</v>
      </c>
      <c r="D14" s="11" t="n">
        <f aca="false">SUM(D15:D16)</f>
        <v>74146646.03</v>
      </c>
      <c r="E14" s="11" t="n">
        <f aca="false">SUM(E15:E16)</f>
        <v>69902168.2</v>
      </c>
    </row>
    <row r="15" customFormat="false" ht="12.75" hidden="false" customHeight="false" outlineLevel="0" collapsed="false">
      <c r="B15" s="12" t="s">
        <v>15</v>
      </c>
      <c r="C15" s="13" t="n">
        <v>38600863</v>
      </c>
      <c r="D15" s="13" t="n">
        <v>40264875.41</v>
      </c>
      <c r="E15" s="13" t="n">
        <v>39208618.89</v>
      </c>
    </row>
    <row r="16" customFormat="false" ht="12.75" hidden="false" customHeight="false" outlineLevel="0" collapsed="false">
      <c r="B16" s="12" t="s">
        <v>16</v>
      </c>
      <c r="C16" s="13" t="n">
        <v>31768311</v>
      </c>
      <c r="D16" s="13" t="n">
        <v>33881770.62</v>
      </c>
      <c r="E16" s="13" t="n">
        <v>30693549.3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73290</v>
      </c>
      <c r="E18" s="11" t="n">
        <f aca="false">SUM(E19:E20)</f>
        <v>373290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73290</v>
      </c>
      <c r="E19" s="13" t="n">
        <v>37329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21881.950000003</v>
      </c>
      <c r="E22" s="10" t="n">
        <f aca="false">E9-E14+E18</f>
        <v>4666359.7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21881.950000003</v>
      </c>
      <c r="E24" s="10" t="n">
        <f aca="false">E22-E12</f>
        <v>4666359.7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8591.950000003</v>
      </c>
      <c r="E26" s="11" t="n">
        <f aca="false">E24-E18</f>
        <v>4293069.7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48591.950000003</v>
      </c>
      <c r="E35" s="11" t="n">
        <f aca="false">E26-E31</f>
        <v>4293069.7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099158</v>
      </c>
      <c r="D54" s="34" t="n">
        <f aca="false">D10</f>
        <v>6112476.36</v>
      </c>
      <c r="E54" s="34" t="n">
        <f aca="false">E10</f>
        <v>6112476.3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8600863</v>
      </c>
      <c r="D60" s="30" t="n">
        <f aca="false">D15</f>
        <v>40264875.41</v>
      </c>
      <c r="E60" s="30" t="n">
        <f aca="false">E15</f>
        <v>39208618.8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73290</v>
      </c>
      <c r="E62" s="30" t="n">
        <f aca="false">E19</f>
        <v>37329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1501705</v>
      </c>
      <c r="D64" s="31" t="n">
        <f aca="false">D54+D56-D60+D62</f>
        <v>-33779109.05</v>
      </c>
      <c r="E64" s="31" t="n">
        <f aca="false">E54+E56-E60+E62</f>
        <v>-32722852.5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1501705</v>
      </c>
      <c r="D66" s="31" t="n">
        <f aca="false">D64-D56</f>
        <v>-33779109.05</v>
      </c>
      <c r="E66" s="31" t="n">
        <f aca="false">E64-E56</f>
        <v>-32722852.5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63270016</v>
      </c>
      <c r="D72" s="34" t="n">
        <f aca="false">D11</f>
        <v>68082761.62</v>
      </c>
      <c r="E72" s="34" t="n">
        <f aca="false">E11</f>
        <v>68082761.6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1768311</v>
      </c>
      <c r="D78" s="30" t="n">
        <f aca="false">D16</f>
        <v>33881770.62</v>
      </c>
      <c r="E78" s="30" t="n">
        <f aca="false">E16</f>
        <v>30693549.3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31501705</v>
      </c>
      <c r="D82" s="31" t="n">
        <f aca="false">D72+D74-D78+D80</f>
        <v>34200991</v>
      </c>
      <c r="E82" s="31" t="n">
        <f aca="false">E72+E74-E78+E80</f>
        <v>37389212.3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1501705</v>
      </c>
      <c r="D84" s="31" t="n">
        <f aca="false">D82-D74</f>
        <v>34200991</v>
      </c>
      <c r="E84" s="31" t="n">
        <f aca="false">E82-E74</f>
        <v>37389212.3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2</cp:lastModifiedBy>
  <cp:lastPrinted>2016-12-20T19:32:28Z</cp:lastPrinted>
  <dcterms:modified xsi:type="dcterms:W3CDTF">2023-01-20T15:25:14Z</dcterms:modified>
  <cp:revision>0</cp:revision>
  <dc:subject/>
  <dc:title/>
</cp:coreProperties>
</file>