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Universidad Tecnológica de Izúcar de Matamor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ABOGADO GENERAL</t>
  </si>
  <si>
    <t xml:space="preserve">P.E TIC-SI</t>
  </si>
  <si>
    <t xml:space="preserve">P.E AGROBIOTECNOLÓGIA</t>
  </si>
  <si>
    <t xml:space="preserve">P.E. TECNOLOGÍA DE ALIMENTOS</t>
  </si>
  <si>
    <t xml:space="preserve">P.E. ADMINISTRACIÓN</t>
  </si>
  <si>
    <t xml:space="preserve">P.E CONTADURIA</t>
  </si>
  <si>
    <t xml:space="preserve">DIRECCIÓN DE VINCULACIÓN</t>
  </si>
  <si>
    <t xml:space="preserve">SECRETARIA DE ADMINISTRACIÓN Y FINANZAS</t>
  </si>
  <si>
    <t xml:space="preserve">SUBDIRECCIÓN DE SERVICIOS ADMINISTRATIVOS</t>
  </si>
  <si>
    <t xml:space="preserve">DEPARTAMENTO DE RECURSOS HUMANOS</t>
  </si>
  <si>
    <t xml:space="preserve">DEPARTAMENTO DE PLANEACIÓN Y EVALUACIÓN</t>
  </si>
  <si>
    <t xml:space="preserve">DEPARTAMENTO DE PRENSA COMUNICACIÓN Y DIFUSIÓN</t>
  </si>
  <si>
    <t xml:space="preserve">DEPARTAMENTO DE SERVICIOS ESCOLARES</t>
  </si>
  <si>
    <t xml:space="preserve">DEPARTAMENTO DE ACTIVIDADES CULTURALES Y DEPORTIVAS</t>
  </si>
  <si>
    <t xml:space="preserve">DEPARTAMENTO DE PRACTICAS Y ESTADIAS</t>
  </si>
  <si>
    <t xml:space="preserve">DEPARTAMENTO DE INFORMACIÓN Y ESTADISTICA</t>
  </si>
  <si>
    <t xml:space="preserve">DEPARTAMENTO DE SERVICIOS MEDICOS</t>
  </si>
  <si>
    <t xml:space="preserve">UNIDAD ACADEMICA DE TULCINGO DE VALLE</t>
  </si>
  <si>
    <t xml:space="preserve">P.E. PARAMEDICO</t>
  </si>
  <si>
    <t xml:space="preserve">SECRETARIA ACADEMICA</t>
  </si>
  <si>
    <t xml:space="preserve">DEPARTAMENTO DE CONTABILIDAD</t>
  </si>
  <si>
    <t xml:space="preserve">EXTENSIÓN UNIVERSITARIA</t>
  </si>
  <si>
    <t xml:space="preserve">DEPARTAMENTO DE RECURSOS MATERIALES Y SERVICIOS GENERALES</t>
  </si>
  <si>
    <t xml:space="preserve">PE LENGUA INGLES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4)</f>
        <v>38600863</v>
      </c>
      <c r="D9" s="8" t="n">
        <f aca="false">SUM(D10:D34)</f>
        <v>1664012.41</v>
      </c>
      <c r="E9" s="8" t="n">
        <f aca="false">SUM(E10:E34)</f>
        <v>40264875.41</v>
      </c>
      <c r="F9" s="8" t="n">
        <f aca="false">SUM(F10:F34)</f>
        <v>40264875.41</v>
      </c>
      <c r="G9" s="8" t="n">
        <f aca="false">SUM(G10:G34)</f>
        <v>39208618.89</v>
      </c>
      <c r="H9" s="8" t="n">
        <f aca="false">SUM(H10:H34)</f>
        <v>0</v>
      </c>
    </row>
    <row r="10" customFormat="false" ht="12.75" hidden="false" customHeight="true" outlineLevel="0" collapsed="false">
      <c r="B10" s="9" t="s">
        <v>14</v>
      </c>
      <c r="C10" s="10" t="n">
        <v>16224.8</v>
      </c>
      <c r="D10" s="10" t="n">
        <v>334296.8</v>
      </c>
      <c r="E10" s="10" t="n">
        <f aca="false">C10+D10</f>
        <v>350521.6</v>
      </c>
      <c r="F10" s="10" t="n">
        <v>350521.6</v>
      </c>
      <c r="G10" s="10" t="n">
        <v>36621.6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4030</v>
      </c>
      <c r="D11" s="12" t="n">
        <v>3769.8</v>
      </c>
      <c r="E11" s="12" t="n">
        <f aca="false">C11+D11</f>
        <v>7799.8</v>
      </c>
      <c r="F11" s="12" t="n">
        <v>7799.8</v>
      </c>
      <c r="G11" s="12" t="n">
        <v>7799.8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11630</v>
      </c>
      <c r="D12" s="12" t="n">
        <v>67726.36</v>
      </c>
      <c r="E12" s="12" t="n">
        <f aca="false">C12+D12</f>
        <v>79356.36</v>
      </c>
      <c r="F12" s="12" t="n">
        <v>79356.36</v>
      </c>
      <c r="G12" s="12" t="n">
        <v>79356.36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298402.28</v>
      </c>
      <c r="E13" s="12" t="n">
        <f aca="false">C13+D13</f>
        <v>298402.28</v>
      </c>
      <c r="F13" s="12" t="n">
        <v>298402.28</v>
      </c>
      <c r="G13" s="12" t="n">
        <v>265248.78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8</v>
      </c>
      <c r="C14" s="12" t="n">
        <v>8120</v>
      </c>
      <c r="D14" s="12" t="n">
        <v>510069.53</v>
      </c>
      <c r="E14" s="12" t="n">
        <f aca="false">C14+D14</f>
        <v>518189.53</v>
      </c>
      <c r="F14" s="12" t="n">
        <v>518189.53</v>
      </c>
      <c r="G14" s="12" t="n">
        <v>487964.01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101065.83</v>
      </c>
      <c r="E15" s="12" t="n">
        <f aca="false">C15+D15</f>
        <v>101065.83</v>
      </c>
      <c r="F15" s="12" t="n">
        <v>101065.83</v>
      </c>
      <c r="G15" s="12" t="n">
        <v>101065.83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3130</v>
      </c>
      <c r="D16" s="12" t="n">
        <v>9905.6</v>
      </c>
      <c r="E16" s="12" t="n">
        <f aca="false">C16+D16</f>
        <v>13035.6</v>
      </c>
      <c r="F16" s="12" t="n">
        <v>13035.6</v>
      </c>
      <c r="G16" s="12" t="n">
        <v>13035.6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1500</v>
      </c>
      <c r="D17" s="12" t="n">
        <v>117332.37</v>
      </c>
      <c r="E17" s="12" t="n">
        <f aca="false">C17+D17</f>
        <v>118832.37</v>
      </c>
      <c r="F17" s="12" t="n">
        <v>118832.37</v>
      </c>
      <c r="G17" s="12" t="n">
        <v>38832.37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4150266.89</v>
      </c>
      <c r="D18" s="12" t="n">
        <v>-1559339.18</v>
      </c>
      <c r="E18" s="12" t="n">
        <f aca="false">C18+D18</f>
        <v>12590927.71</v>
      </c>
      <c r="F18" s="12" t="n">
        <v>12590927.71</v>
      </c>
      <c r="G18" s="12" t="n">
        <v>12567945.58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0</v>
      </c>
      <c r="D19" s="12" t="n">
        <v>31435.8</v>
      </c>
      <c r="E19" s="12" t="n">
        <f aca="false">C19+D19</f>
        <v>31435.8</v>
      </c>
      <c r="F19" s="12" t="n">
        <v>31435.8</v>
      </c>
      <c r="G19" s="12" t="n">
        <v>31435.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9600</v>
      </c>
      <c r="D20" s="12" t="n">
        <v>99789.22</v>
      </c>
      <c r="E20" s="12" t="n">
        <f aca="false">C20+D20</f>
        <v>109389.22</v>
      </c>
      <c r="F20" s="12" t="n">
        <v>109389.22</v>
      </c>
      <c r="G20" s="12" t="n">
        <v>71144.02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1586</v>
      </c>
      <c r="D21" s="12" t="n">
        <v>39848.42</v>
      </c>
      <c r="E21" s="12" t="n">
        <f aca="false">C21+D21</f>
        <v>41434.42</v>
      </c>
      <c r="F21" s="12" t="n">
        <v>41434.42</v>
      </c>
      <c r="G21" s="12" t="n">
        <v>41434.42</v>
      </c>
      <c r="H21" s="12" t="n">
        <f aca="false">E21-F21</f>
        <v>0</v>
      </c>
    </row>
    <row r="22" customFormat="false" ht="25.5" hidden="false" customHeight="false" outlineLevel="0" collapsed="false">
      <c r="B22" s="13" t="s">
        <v>26</v>
      </c>
      <c r="C22" s="12" t="n">
        <v>0</v>
      </c>
      <c r="D22" s="12" t="n">
        <v>5639.5</v>
      </c>
      <c r="E22" s="12" t="n">
        <f aca="false">C22+D22</f>
        <v>5639.5</v>
      </c>
      <c r="F22" s="12" t="n">
        <v>5639.5</v>
      </c>
      <c r="G22" s="12" t="n">
        <v>5639.5</v>
      </c>
      <c r="H22" s="12" t="n">
        <f aca="false">E22-F22</f>
        <v>0</v>
      </c>
    </row>
    <row r="23" customFormat="false" ht="12.75" hidden="false" customHeight="false" outlineLevel="0" collapsed="false">
      <c r="B23" s="13" t="s">
        <v>27</v>
      </c>
      <c r="C23" s="12" t="n">
        <v>782272</v>
      </c>
      <c r="D23" s="12" t="n">
        <v>-228046.86</v>
      </c>
      <c r="E23" s="12" t="n">
        <f aca="false">C23+D23</f>
        <v>554225.14</v>
      </c>
      <c r="F23" s="12" t="n">
        <v>554225.14</v>
      </c>
      <c r="G23" s="12" t="n">
        <v>322850.06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0</v>
      </c>
      <c r="D24" s="12" t="n">
        <v>193611.95</v>
      </c>
      <c r="E24" s="12" t="n">
        <f aca="false">C24+D24</f>
        <v>193611.95</v>
      </c>
      <c r="F24" s="12" t="n">
        <v>193611.95</v>
      </c>
      <c r="G24" s="12" t="n">
        <v>163557.35</v>
      </c>
      <c r="H24" s="12" t="n">
        <f aca="false">E24-F24</f>
        <v>0</v>
      </c>
    </row>
    <row r="25" customFormat="false" ht="12.75" hidden="false" customHeight="false" outlineLevel="0" collapsed="false">
      <c r="B25" s="13" t="s">
        <v>2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1586</v>
      </c>
      <c r="D26" s="12" t="n">
        <v>98414</v>
      </c>
      <c r="E26" s="12" t="n">
        <f aca="false">C26+D26</f>
        <v>100000</v>
      </c>
      <c r="F26" s="12" t="n">
        <v>100000</v>
      </c>
      <c r="G26" s="12" t="n">
        <v>100000</v>
      </c>
      <c r="H26" s="12" t="n">
        <f aca="false">E26-F26</f>
        <v>0</v>
      </c>
    </row>
    <row r="27" customFormat="false" ht="12.75" hidden="false" customHeight="false" outlineLevel="0" collapsed="false">
      <c r="B27" s="13" t="s">
        <v>31</v>
      </c>
      <c r="C27" s="12" t="n">
        <v>134115.49</v>
      </c>
      <c r="D27" s="12" t="n">
        <v>-19583.21</v>
      </c>
      <c r="E27" s="12" t="n">
        <f aca="false">C27+D27</f>
        <v>114532.28</v>
      </c>
      <c r="F27" s="12" t="n">
        <v>114532.28</v>
      </c>
      <c r="G27" s="12" t="n">
        <v>114532.28</v>
      </c>
      <c r="H27" s="12" t="n">
        <f aca="false">E27-F27</f>
        <v>0</v>
      </c>
    </row>
    <row r="28" customFormat="false" ht="12.75" hidden="false" customHeight="false" outlineLevel="0" collapsed="false">
      <c r="B28" s="13" t="s">
        <v>32</v>
      </c>
      <c r="C28" s="12" t="n">
        <v>4030</v>
      </c>
      <c r="D28" s="12" t="n">
        <v>176124.87</v>
      </c>
      <c r="E28" s="12" t="n">
        <f aca="false">C28+D28</f>
        <v>180154.87</v>
      </c>
      <c r="F28" s="12" t="n">
        <v>180154.87</v>
      </c>
      <c r="G28" s="12" t="n">
        <v>172554.87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0</v>
      </c>
      <c r="D29" s="12" t="n">
        <v>47424</v>
      </c>
      <c r="E29" s="12" t="n">
        <f aca="false">C29+D29</f>
        <v>47424</v>
      </c>
      <c r="F29" s="12" t="n">
        <v>47424</v>
      </c>
      <c r="G29" s="12" t="n">
        <v>47424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20898787.23</v>
      </c>
      <c r="D30" s="12" t="n">
        <v>1942955.5</v>
      </c>
      <c r="E30" s="12" t="n">
        <f aca="false">C30+D30</f>
        <v>22841742.73</v>
      </c>
      <c r="F30" s="12" t="n">
        <v>22841742.73</v>
      </c>
      <c r="G30" s="12" t="n">
        <v>22817376.4</v>
      </c>
      <c r="H30" s="12" t="n">
        <f aca="false">E30-F30</f>
        <v>0</v>
      </c>
    </row>
    <row r="31" customFormat="false" ht="12.75" hidden="false" customHeight="false" outlineLevel="0" collapsed="false">
      <c r="B31" s="13" t="s">
        <v>35</v>
      </c>
      <c r="C31" s="12" t="n">
        <v>0</v>
      </c>
      <c r="D31" s="12" t="n">
        <v>20977.36</v>
      </c>
      <c r="E31" s="12" t="n">
        <f aca="false">C31+D31</f>
        <v>20977.36</v>
      </c>
      <c r="F31" s="12" t="n">
        <v>20977.36</v>
      </c>
      <c r="G31" s="12" t="n">
        <v>20977.36</v>
      </c>
      <c r="H31" s="12" t="n">
        <f aca="false">E31-F31</f>
        <v>0</v>
      </c>
    </row>
    <row r="32" customFormat="false" ht="12.75" hidden="false" customHeight="false" outlineLevel="0" collapsed="false">
      <c r="B32" s="13" t="s">
        <v>36</v>
      </c>
      <c r="C32" s="12" t="n">
        <v>30000</v>
      </c>
      <c r="D32" s="12" t="n">
        <v>313959.45</v>
      </c>
      <c r="E32" s="12" t="n">
        <f aca="false">C32+D32</f>
        <v>343959.45</v>
      </c>
      <c r="F32" s="12" t="n">
        <v>343959.45</v>
      </c>
      <c r="G32" s="12" t="n">
        <v>343959.45</v>
      </c>
      <c r="H32" s="12" t="n">
        <f aca="false">E32-F32</f>
        <v>0</v>
      </c>
    </row>
    <row r="33" customFormat="false" ht="25.5" hidden="false" customHeight="false" outlineLevel="0" collapsed="false">
      <c r="B33" s="13" t="s">
        <v>37</v>
      </c>
      <c r="C33" s="12" t="n">
        <v>2543984.59</v>
      </c>
      <c r="D33" s="12" t="n">
        <v>-972649.69</v>
      </c>
      <c r="E33" s="12" t="n">
        <f aca="false">C33+D33</f>
        <v>1571334.9</v>
      </c>
      <c r="F33" s="12" t="n">
        <v>1571334.9</v>
      </c>
      <c r="G33" s="12" t="n">
        <v>1326980.74</v>
      </c>
      <c r="H33" s="12" t="n">
        <f aca="false">E33-F33</f>
        <v>0</v>
      </c>
    </row>
    <row r="34" customFormat="false" ht="12.75" hidden="false" customHeight="false" outlineLevel="0" collapsed="false">
      <c r="B34" s="13" t="s">
        <v>38</v>
      </c>
      <c r="C34" s="12" t="n">
        <v>0</v>
      </c>
      <c r="D34" s="12" t="n">
        <v>30882.71</v>
      </c>
      <c r="E34" s="12" t="n">
        <f aca="false">C34+D34</f>
        <v>30882.71</v>
      </c>
      <c r="F34" s="12" t="n">
        <v>30882.71</v>
      </c>
      <c r="G34" s="12" t="n">
        <v>30882.71</v>
      </c>
      <c r="H34" s="12" t="n">
        <f aca="false">E34-F34</f>
        <v>0</v>
      </c>
    </row>
    <row r="35" s="14" customFormat="true" ht="12.75" hidden="false" customHeight="false" outlineLevel="0" collapsed="false">
      <c r="B35" s="15" t="s">
        <v>39</v>
      </c>
      <c r="C35" s="16" t="n">
        <f aca="false">SUM(C36:C60)</f>
        <v>31768311</v>
      </c>
      <c r="D35" s="16" t="n">
        <f aca="false">SUM(D36:D60)</f>
        <v>2283459.62</v>
      </c>
      <c r="E35" s="16" t="n">
        <f aca="false">SUM(E36:E60)</f>
        <v>34051770.62</v>
      </c>
      <c r="F35" s="16" t="n">
        <f aca="false">SUM(F36:F60)</f>
        <v>33881770.62</v>
      </c>
      <c r="G35" s="16" t="n">
        <f aca="false">SUM(G36:G60)</f>
        <v>30693549.31</v>
      </c>
      <c r="H35" s="16" t="n">
        <f aca="false">SUM(H36:H60)</f>
        <v>169999.999999998</v>
      </c>
    </row>
    <row r="36" customFormat="false" ht="12.75" hidden="false" customHeight="false" outlineLevel="0" collapsed="false">
      <c r="B36" s="9" t="s">
        <v>14</v>
      </c>
      <c r="C36" s="10" t="n">
        <v>5000</v>
      </c>
      <c r="D36" s="10" t="n">
        <v>46824.53</v>
      </c>
      <c r="E36" s="10" t="n">
        <f aca="false">C36+D36</f>
        <v>51824.53</v>
      </c>
      <c r="F36" s="10" t="n">
        <v>51824.53</v>
      </c>
      <c r="G36" s="10" t="n">
        <v>51824.53</v>
      </c>
      <c r="H36" s="11" t="n">
        <f aca="false">E36-F36</f>
        <v>0</v>
      </c>
    </row>
    <row r="37" customFormat="false" ht="12.75" hidden="false" customHeight="false" outlineLevel="0" collapsed="false">
      <c r="B37" s="9" t="s">
        <v>15</v>
      </c>
      <c r="C37" s="10" t="n">
        <v>0</v>
      </c>
      <c r="D37" s="10" t="n">
        <v>6077.74</v>
      </c>
      <c r="E37" s="10" t="n">
        <f aca="false">C37+D37</f>
        <v>6077.74</v>
      </c>
      <c r="F37" s="10" t="n">
        <v>6077.74</v>
      </c>
      <c r="G37" s="10" t="n">
        <v>6077.74</v>
      </c>
      <c r="H37" s="11" t="n">
        <f aca="false">E37-F37</f>
        <v>0</v>
      </c>
    </row>
    <row r="38" customFormat="false" ht="12.75" hidden="false" customHeight="false" outlineLevel="0" collapsed="false">
      <c r="B38" s="9" t="s">
        <v>16</v>
      </c>
      <c r="C38" s="10" t="n">
        <v>0</v>
      </c>
      <c r="D38" s="10" t="n">
        <v>31995.8</v>
      </c>
      <c r="E38" s="10" t="n">
        <f aca="false">C38+D38</f>
        <v>31995.8</v>
      </c>
      <c r="F38" s="10" t="n">
        <v>31995.8</v>
      </c>
      <c r="G38" s="10" t="n">
        <v>31995.8</v>
      </c>
      <c r="H38" s="11" t="n">
        <f aca="false">E38-F38</f>
        <v>0</v>
      </c>
    </row>
    <row r="39" customFormat="false" ht="12.75" hidden="false" customHeight="false" outlineLevel="0" collapsed="false">
      <c r="B39" s="9" t="s">
        <v>17</v>
      </c>
      <c r="C39" s="10" t="n">
        <v>0</v>
      </c>
      <c r="D39" s="10" t="n">
        <v>17013.92</v>
      </c>
      <c r="E39" s="10" t="n">
        <f aca="false">C39+D39</f>
        <v>17013.92</v>
      </c>
      <c r="F39" s="10" t="n">
        <v>17013.92</v>
      </c>
      <c r="G39" s="10" t="n">
        <v>17013.92</v>
      </c>
      <c r="H39" s="11" t="n">
        <f aca="false">E39-F39</f>
        <v>0</v>
      </c>
    </row>
    <row r="40" customFormat="false" ht="12.75" hidden="false" customHeight="false" outlineLevel="0" collapsed="false">
      <c r="B40" s="9" t="s">
        <v>18</v>
      </c>
      <c r="C40" s="12" t="n">
        <v>0</v>
      </c>
      <c r="D40" s="12" t="n">
        <v>26783.02</v>
      </c>
      <c r="E40" s="12" t="n">
        <f aca="false">C40+D40</f>
        <v>26783.02</v>
      </c>
      <c r="F40" s="12" t="n">
        <v>26783.02</v>
      </c>
      <c r="G40" s="12" t="n">
        <v>26783.02</v>
      </c>
      <c r="H40" s="11" t="n">
        <f aca="false">E40-F40</f>
        <v>0</v>
      </c>
    </row>
    <row r="41" customFormat="false" ht="12.75" hidden="false" customHeight="false" outlineLevel="0" collapsed="false">
      <c r="B41" s="9" t="s">
        <v>19</v>
      </c>
      <c r="C41" s="12" t="n">
        <v>0</v>
      </c>
      <c r="D41" s="12" t="n">
        <v>37266.31</v>
      </c>
      <c r="E41" s="12" t="n">
        <f aca="false">C41+D41</f>
        <v>37266.31</v>
      </c>
      <c r="F41" s="12" t="n">
        <v>37266.31</v>
      </c>
      <c r="G41" s="12" t="n">
        <v>37266.31</v>
      </c>
      <c r="H41" s="11" t="n">
        <f aca="false">E41-F41</f>
        <v>0</v>
      </c>
    </row>
    <row r="42" customFormat="false" ht="12.75" hidden="false" customHeight="false" outlineLevel="0" collapsed="false">
      <c r="B42" s="9" t="s">
        <v>20</v>
      </c>
      <c r="C42" s="12" t="n">
        <v>0</v>
      </c>
      <c r="D42" s="12" t="n">
        <v>35441.44</v>
      </c>
      <c r="E42" s="12" t="n">
        <f aca="false">C42+D42</f>
        <v>35441.44</v>
      </c>
      <c r="F42" s="12" t="n">
        <v>35441.44</v>
      </c>
      <c r="G42" s="12" t="n">
        <v>35441.44</v>
      </c>
      <c r="H42" s="11" t="n">
        <f aca="false">E42-F42</f>
        <v>0</v>
      </c>
    </row>
    <row r="43" customFormat="false" ht="12.75" hidden="false" customHeight="false" outlineLevel="0" collapsed="false">
      <c r="B43" s="9" t="s">
        <v>21</v>
      </c>
      <c r="C43" s="12" t="n">
        <v>0</v>
      </c>
      <c r="D43" s="12" t="n">
        <v>77293</v>
      </c>
      <c r="E43" s="12" t="n">
        <f aca="false">C43+D43</f>
        <v>77293</v>
      </c>
      <c r="F43" s="12" t="n">
        <v>77293</v>
      </c>
      <c r="G43" s="12" t="n">
        <v>77293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2</v>
      </c>
      <c r="C44" s="12" t="n">
        <v>10446816.6</v>
      </c>
      <c r="D44" s="12" t="n">
        <v>-1401128.64</v>
      </c>
      <c r="E44" s="12" t="n">
        <f aca="false">C44+D44</f>
        <v>9045687.96</v>
      </c>
      <c r="F44" s="12" t="n">
        <v>8875687.96</v>
      </c>
      <c r="G44" s="12" t="n">
        <v>8775165.39</v>
      </c>
      <c r="H44" s="11" t="n">
        <f aca="false">E44-F44</f>
        <v>169999.999999998</v>
      </c>
    </row>
    <row r="45" customFormat="false" ht="25.5" hidden="false" customHeight="false" outlineLevel="0" collapsed="false">
      <c r="B45" s="13" t="s">
        <v>23</v>
      </c>
      <c r="C45" s="12" t="n">
        <v>0</v>
      </c>
      <c r="D45" s="12" t="n">
        <v>55594.44</v>
      </c>
      <c r="E45" s="12" t="n">
        <f aca="false">C45+D45</f>
        <v>55594.44</v>
      </c>
      <c r="F45" s="12" t="n">
        <v>55594.44</v>
      </c>
      <c r="G45" s="12" t="n">
        <v>55594.44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24</v>
      </c>
      <c r="C46" s="12" t="n">
        <v>40000</v>
      </c>
      <c r="D46" s="12" t="n">
        <v>-3222.98</v>
      </c>
      <c r="E46" s="12" t="n">
        <f aca="false">C46+D46</f>
        <v>36777.02</v>
      </c>
      <c r="F46" s="12" t="n">
        <v>36777.02</v>
      </c>
      <c r="G46" s="12" t="n">
        <v>36769.16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25</v>
      </c>
      <c r="C47" s="12" t="n">
        <v>0</v>
      </c>
      <c r="D47" s="12" t="n">
        <v>73234.22</v>
      </c>
      <c r="E47" s="12" t="n">
        <f aca="false">C47+D47</f>
        <v>73234.22</v>
      </c>
      <c r="F47" s="12" t="n">
        <v>73234.22</v>
      </c>
      <c r="G47" s="12" t="n">
        <v>73234.22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6</v>
      </c>
      <c r="C48" s="12" t="n">
        <v>0</v>
      </c>
      <c r="D48" s="12" t="n">
        <v>195165.46</v>
      </c>
      <c r="E48" s="12" t="n">
        <f aca="false">C48+D48</f>
        <v>195165.46</v>
      </c>
      <c r="F48" s="12" t="n">
        <v>195165.46</v>
      </c>
      <c r="G48" s="12" t="n">
        <v>188070</v>
      </c>
      <c r="H48" s="11" t="n">
        <f aca="false">E48-F48</f>
        <v>0</v>
      </c>
    </row>
    <row r="49" customFormat="false" ht="12.75" hidden="false" customHeight="false" outlineLevel="0" collapsed="false">
      <c r="B49" s="13" t="s">
        <v>27</v>
      </c>
      <c r="C49" s="12" t="n">
        <v>0</v>
      </c>
      <c r="D49" s="12" t="n">
        <v>17092.56</v>
      </c>
      <c r="E49" s="12" t="n">
        <f aca="false">C49+D49</f>
        <v>17092.56</v>
      </c>
      <c r="F49" s="12" t="n">
        <v>17092.56</v>
      </c>
      <c r="G49" s="12" t="n">
        <v>17092.56</v>
      </c>
      <c r="H49" s="11" t="n">
        <f aca="false">E49-F49</f>
        <v>0</v>
      </c>
    </row>
    <row r="50" customFormat="false" ht="25.5" hidden="false" customHeight="false" outlineLevel="0" collapsed="false">
      <c r="B50" s="13" t="s">
        <v>28</v>
      </c>
      <c r="C50" s="12" t="n">
        <v>0</v>
      </c>
      <c r="D50" s="12" t="n">
        <v>53416.23</v>
      </c>
      <c r="E50" s="12" t="n">
        <f aca="false">C50+D50</f>
        <v>53416.23</v>
      </c>
      <c r="F50" s="12" t="n">
        <v>53416.23</v>
      </c>
      <c r="G50" s="12" t="n">
        <v>53416.23</v>
      </c>
      <c r="H50" s="11" t="n">
        <f aca="false">E50-F50</f>
        <v>0</v>
      </c>
    </row>
    <row r="51" customFormat="false" ht="12.75" hidden="false" customHeight="false" outlineLevel="0" collapsed="false">
      <c r="B51" s="13" t="s">
        <v>29</v>
      </c>
      <c r="C51" s="12" t="n">
        <v>0</v>
      </c>
      <c r="D51" s="12" t="n">
        <v>2926.2</v>
      </c>
      <c r="E51" s="12" t="n">
        <f aca="false">C51+D51</f>
        <v>2926.2</v>
      </c>
      <c r="F51" s="12" t="n">
        <v>2926.2</v>
      </c>
      <c r="G51" s="12" t="n">
        <v>2926.2</v>
      </c>
      <c r="H51" s="11" t="n">
        <f aca="false">E51-F51</f>
        <v>0</v>
      </c>
    </row>
    <row r="52" customFormat="false" ht="25.5" hidden="false" customHeight="false" outlineLevel="0" collapsed="false">
      <c r="B52" s="13" t="s">
        <v>30</v>
      </c>
      <c r="C52" s="12" t="n">
        <v>0</v>
      </c>
      <c r="D52" s="12" t="n">
        <v>719</v>
      </c>
      <c r="E52" s="12" t="n">
        <f aca="false">C52+D52</f>
        <v>719</v>
      </c>
      <c r="F52" s="12" t="n">
        <v>719</v>
      </c>
      <c r="G52" s="12" t="n">
        <v>719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1</v>
      </c>
      <c r="C53" s="12" t="n">
        <v>5000</v>
      </c>
      <c r="D53" s="12" t="n">
        <v>27421.12</v>
      </c>
      <c r="E53" s="12" t="n">
        <f aca="false">C53+D53</f>
        <v>32421.12</v>
      </c>
      <c r="F53" s="12" t="n">
        <v>32421.12</v>
      </c>
      <c r="G53" s="12" t="n">
        <v>32421.12</v>
      </c>
      <c r="H53" s="11" t="n">
        <f aca="false">E53-F53</f>
        <v>0</v>
      </c>
    </row>
    <row r="54" customFormat="false" ht="12.75" hidden="false" customHeight="false" outlineLevel="0" collapsed="false">
      <c r="B54" s="13" t="s">
        <v>32</v>
      </c>
      <c r="C54" s="12" t="n">
        <v>0</v>
      </c>
      <c r="D54" s="12" t="n">
        <v>543523.04</v>
      </c>
      <c r="E54" s="12" t="n">
        <f aca="false">C54+D54</f>
        <v>543523.04</v>
      </c>
      <c r="F54" s="12" t="n">
        <v>543523.04</v>
      </c>
      <c r="G54" s="12" t="n">
        <v>473113.54</v>
      </c>
      <c r="H54" s="11" t="n">
        <f aca="false">E54-F54</f>
        <v>0</v>
      </c>
    </row>
    <row r="55" customFormat="false" ht="12.75" hidden="false" customHeight="false" outlineLevel="0" collapsed="false">
      <c r="B55" s="13" t="s">
        <v>33</v>
      </c>
      <c r="C55" s="12" t="n">
        <v>0</v>
      </c>
      <c r="D55" s="12" t="n">
        <v>3450</v>
      </c>
      <c r="E55" s="12" t="n">
        <f aca="false">C55+D55</f>
        <v>3450</v>
      </c>
      <c r="F55" s="12" t="n">
        <v>3450</v>
      </c>
      <c r="G55" s="12" t="n">
        <v>3450</v>
      </c>
      <c r="H55" s="11" t="n">
        <f aca="false">E55-F55</f>
        <v>0</v>
      </c>
    </row>
    <row r="56" customFormat="false" ht="12.75" hidden="false" customHeight="false" outlineLevel="0" collapsed="false">
      <c r="B56" s="13" t="s">
        <v>34</v>
      </c>
      <c r="C56" s="12" t="n">
        <v>15304014.43</v>
      </c>
      <c r="D56" s="12" t="n">
        <v>599287.28</v>
      </c>
      <c r="E56" s="12" t="n">
        <f aca="false">C56+D56</f>
        <v>15903301.71</v>
      </c>
      <c r="F56" s="12" t="n">
        <v>15903301.71</v>
      </c>
      <c r="G56" s="12" t="n">
        <v>15864238.67</v>
      </c>
      <c r="H56" s="11" t="n">
        <f aca="false">E56-F56</f>
        <v>0</v>
      </c>
    </row>
    <row r="57" customFormat="false" ht="12.75" hidden="false" customHeight="false" outlineLevel="0" collapsed="false">
      <c r="B57" s="13" t="s">
        <v>35</v>
      </c>
      <c r="C57" s="12" t="n">
        <v>0</v>
      </c>
      <c r="D57" s="12" t="n">
        <v>10655</v>
      </c>
      <c r="E57" s="12" t="n">
        <f aca="false">C57+D57</f>
        <v>10655</v>
      </c>
      <c r="F57" s="12" t="n">
        <v>10655</v>
      </c>
      <c r="G57" s="12" t="n">
        <v>10655</v>
      </c>
      <c r="H57" s="11" t="n">
        <f aca="false">E57-F57</f>
        <v>0</v>
      </c>
    </row>
    <row r="58" customFormat="false" ht="12.75" hidden="false" customHeight="false" outlineLevel="0" collapsed="false">
      <c r="B58" s="13" t="s">
        <v>36</v>
      </c>
      <c r="C58" s="12" t="n">
        <v>0</v>
      </c>
      <c r="D58" s="12" t="n">
        <v>150925</v>
      </c>
      <c r="E58" s="12" t="n">
        <f aca="false">C58+D58</f>
        <v>150925</v>
      </c>
      <c r="F58" s="12" t="n">
        <v>150925</v>
      </c>
      <c r="G58" s="12" t="n">
        <v>150925</v>
      </c>
      <c r="H58" s="11" t="n">
        <f aca="false">E58-F58</f>
        <v>0</v>
      </c>
    </row>
    <row r="59" customFormat="false" ht="25.5" hidden="false" customHeight="false" outlineLevel="0" collapsed="false">
      <c r="B59" s="13" t="s">
        <v>37</v>
      </c>
      <c r="C59" s="12" t="n">
        <v>5967479.97</v>
      </c>
      <c r="D59" s="12" t="n">
        <v>1673473.43</v>
      </c>
      <c r="E59" s="12" t="n">
        <f aca="false">C59+D59</f>
        <v>7640953.4</v>
      </c>
      <c r="F59" s="12" t="n">
        <v>7640953.4</v>
      </c>
      <c r="G59" s="12" t="n">
        <v>4669830.52</v>
      </c>
      <c r="H59" s="11" t="n">
        <f aca="false">E59-F59</f>
        <v>0</v>
      </c>
    </row>
    <row r="60" customFormat="false" ht="12.75" hidden="false" customHeight="false" outlineLevel="0" collapsed="false">
      <c r="B60" s="13" t="s">
        <v>38</v>
      </c>
      <c r="C60" s="12" t="n">
        <v>0</v>
      </c>
      <c r="D60" s="12" t="n">
        <v>2232.5</v>
      </c>
      <c r="E60" s="12" t="n">
        <f aca="false">C60+D60</f>
        <v>2232.5</v>
      </c>
      <c r="F60" s="12" t="n">
        <v>2232.5</v>
      </c>
      <c r="G60" s="12" t="n">
        <v>2232.5</v>
      </c>
      <c r="H60" s="11" t="n">
        <f aca="false">E60-F60</f>
        <v>0</v>
      </c>
    </row>
    <row r="61" s="14" customFormat="true" ht="12.75" hidden="false" customHeight="false" outlineLevel="0" collapsed="false">
      <c r="B61" s="13"/>
      <c r="C61" s="12"/>
      <c r="D61" s="12"/>
      <c r="E61" s="12"/>
      <c r="F61" s="12"/>
      <c r="G61" s="12"/>
      <c r="H61" s="11"/>
    </row>
    <row r="62" customFormat="false" ht="12.75" hidden="false" customHeight="false" outlineLevel="0" collapsed="false">
      <c r="B62" s="7" t="s">
        <v>40</v>
      </c>
      <c r="C62" s="17" t="n">
        <f aca="false">C9+C35</f>
        <v>70369174</v>
      </c>
      <c r="D62" s="17" t="n">
        <f aca="false">D9+D35</f>
        <v>3947472.03</v>
      </c>
      <c r="E62" s="17" t="n">
        <f aca="false">E9+E35</f>
        <v>74316646.03</v>
      </c>
      <c r="F62" s="17" t="n">
        <f aca="false">F9+F35</f>
        <v>74146646.03</v>
      </c>
      <c r="G62" s="17" t="n">
        <f aca="false">G9+G35</f>
        <v>69902168.2</v>
      </c>
      <c r="H62" s="17" t="n">
        <f aca="false">H9+H35</f>
        <v>169999.999999998</v>
      </c>
    </row>
    <row r="63" customFormat="false" ht="13.5" hidden="false" customHeight="false" outlineLevel="0" collapsed="false">
      <c r="B63" s="18"/>
      <c r="C63" s="19"/>
      <c r="D63" s="19"/>
      <c r="E63" s="19"/>
      <c r="F63" s="19"/>
      <c r="G63" s="19"/>
      <c r="H63" s="19"/>
    </row>
    <row r="622" customFormat="false" ht="12.75" hidden="false" customHeight="false" outlineLevel="0" collapsed="false">
      <c r="B622" s="20"/>
      <c r="C622" s="20"/>
      <c r="D622" s="20"/>
      <c r="E622" s="20"/>
      <c r="F622" s="20"/>
      <c r="G622" s="20"/>
      <c r="H62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2</cp:lastModifiedBy>
  <cp:lastPrinted>2016-12-22T17:30:19Z</cp:lastPrinted>
  <dcterms:modified xsi:type="dcterms:W3CDTF">2023-01-20T15:27:10Z</dcterms:modified>
  <cp:revision>0</cp:revision>
  <dc:subject/>
  <dc:title/>
</cp:coreProperties>
</file>