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600863</v>
      </c>
      <c r="E10" s="10" t="n">
        <f aca="false">E11+E19+E29+E39+E49+E59+E72+E76+E63</f>
        <v>1664012.41</v>
      </c>
      <c r="F10" s="10" t="n">
        <f aca="false">F11+F19+F29+F39+F49+F59+F72+F76+F63</f>
        <v>40264875.41</v>
      </c>
      <c r="G10" s="10" t="n">
        <f aca="false">G11+G19+G29+G39+G49+G59+G72+G76+G63</f>
        <v>40264875.41</v>
      </c>
      <c r="H10" s="10" t="n">
        <f aca="false">H11+H19+H29+H39+H49+H59+H72+H76+H63</f>
        <v>39208618.89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501705</v>
      </c>
      <c r="E11" s="13" t="n">
        <f aca="false">SUM(E12:E18)</f>
        <v>2502297.27</v>
      </c>
      <c r="F11" s="13" t="n">
        <f aca="false">SUM(F12:F18)</f>
        <v>34004002.27</v>
      </c>
      <c r="G11" s="13" t="n">
        <f aca="false">SUM(G12:G18)</f>
        <v>34004002.27</v>
      </c>
      <c r="H11" s="13" t="n">
        <f aca="false">SUM(H12:H18)</f>
        <v>33960767.8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9744398.9</v>
      </c>
      <c r="E12" s="16" t="n">
        <v>4517988.71</v>
      </c>
      <c r="F12" s="16" t="n">
        <f aca="false">D12+E12</f>
        <v>24262387.61</v>
      </c>
      <c r="G12" s="16" t="n">
        <v>24262387.61</v>
      </c>
      <c r="H12" s="16" t="n">
        <v>24231058.6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19225.2</v>
      </c>
      <c r="E14" s="16" t="n">
        <v>-1338625.5</v>
      </c>
      <c r="F14" s="16" t="n">
        <f aca="false">D14+E14</f>
        <v>1280599.7</v>
      </c>
      <c r="G14" s="16" t="n">
        <v>1280599.7</v>
      </c>
      <c r="H14" s="16" t="n">
        <v>1274110.1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285372.44</v>
      </c>
      <c r="E15" s="16" t="n">
        <v>411245.67</v>
      </c>
      <c r="F15" s="16" t="n">
        <f aca="false">D15+E15</f>
        <v>6696618.11</v>
      </c>
      <c r="G15" s="16" t="n">
        <v>6696618.11</v>
      </c>
      <c r="H15" s="16" t="n">
        <v>6695828.6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852708.46</v>
      </c>
      <c r="E16" s="16" t="n">
        <v>-1088311.61</v>
      </c>
      <c r="F16" s="16" t="n">
        <f aca="false">D16+E16</f>
        <v>1764396.85</v>
      </c>
      <c r="G16" s="16" t="n">
        <v>1764396.85</v>
      </c>
      <c r="H16" s="16" t="n">
        <v>1759770.4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4511.99</v>
      </c>
      <c r="E19" s="13" t="n">
        <f aca="false">SUM(E20:E28)</f>
        <v>184513.9</v>
      </c>
      <c r="F19" s="13" t="n">
        <f aca="false">SUM(F20:F28)</f>
        <v>1339025.89</v>
      </c>
      <c r="G19" s="13" t="n">
        <f aca="false">SUM(G20:G28)</f>
        <v>1339025.89</v>
      </c>
      <c r="H19" s="13" t="n">
        <f aca="false">SUM(H20:H28)</f>
        <v>1206379.9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29857.16</v>
      </c>
      <c r="E20" s="16" t="n">
        <v>-106975.45</v>
      </c>
      <c r="F20" s="13" t="n">
        <f aca="false">D20+E20</f>
        <v>222881.71</v>
      </c>
      <c r="G20" s="16" t="n">
        <v>222881.71</v>
      </c>
      <c r="H20" s="16" t="n">
        <v>211506.6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82000</v>
      </c>
      <c r="E21" s="16" t="n">
        <v>22902.07</v>
      </c>
      <c r="F21" s="13" t="n">
        <f aca="false">D21+E21</f>
        <v>104902.07</v>
      </c>
      <c r="G21" s="16" t="n">
        <v>104902.07</v>
      </c>
      <c r="H21" s="16" t="n">
        <v>104902.0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33363.21</v>
      </c>
      <c r="E22" s="16" t="n">
        <v>-41916.25</v>
      </c>
      <c r="F22" s="13" t="n">
        <f aca="false">D22+E22</f>
        <v>91446.96</v>
      </c>
      <c r="G22" s="16" t="n">
        <v>91446.96</v>
      </c>
      <c r="H22" s="16" t="n">
        <v>78458.4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7220</v>
      </c>
      <c r="E23" s="16" t="n">
        <v>157980.34</v>
      </c>
      <c r="F23" s="13" t="n">
        <f aca="false">D23+E23</f>
        <v>205200.34</v>
      </c>
      <c r="G23" s="16" t="n">
        <v>205200.34</v>
      </c>
      <c r="H23" s="16" t="n">
        <v>180800.7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96136.8</v>
      </c>
      <c r="E24" s="16" t="n">
        <v>172290.35</v>
      </c>
      <c r="F24" s="13" t="n">
        <f aca="false">D24+E24</f>
        <v>368427.15</v>
      </c>
      <c r="G24" s="16" t="n">
        <v>368427.15</v>
      </c>
      <c r="H24" s="16" t="n">
        <v>347997.0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1106.51</v>
      </c>
      <c r="E25" s="16" t="n">
        <v>-15117.92</v>
      </c>
      <c r="F25" s="13" t="n">
        <f aca="false">D25+E25</f>
        <v>45988.59</v>
      </c>
      <c r="G25" s="16" t="n">
        <v>45988.59</v>
      </c>
      <c r="H25" s="16" t="n">
        <v>45988.5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52366.4</v>
      </c>
      <c r="E26" s="16" t="n">
        <v>-23007.85</v>
      </c>
      <c r="F26" s="13" t="n">
        <f aca="false">D26+E26</f>
        <v>129358.55</v>
      </c>
      <c r="G26" s="16" t="n">
        <v>129358.55</v>
      </c>
      <c r="H26" s="16" t="n">
        <v>95303.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2461.91</v>
      </c>
      <c r="E28" s="16" t="n">
        <v>18358.61</v>
      </c>
      <c r="F28" s="13" t="n">
        <f aca="false">D28+E28</f>
        <v>170820.52</v>
      </c>
      <c r="G28" s="16" t="n">
        <v>170820.52</v>
      </c>
      <c r="H28" s="16" t="n">
        <v>141422.5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43696.59</v>
      </c>
      <c r="E29" s="13" t="n">
        <f aca="false">SUM(E30:E38)</f>
        <v>-1485668.05</v>
      </c>
      <c r="F29" s="13" t="n">
        <f aca="false">SUM(F30:F38)</f>
        <v>3858028.54</v>
      </c>
      <c r="G29" s="13" t="n">
        <f aca="false">SUM(G30:G38)</f>
        <v>3858028.54</v>
      </c>
      <c r="H29" s="13" t="n">
        <f aca="false">SUM(H30:H38)</f>
        <v>3413397.5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970232.1</v>
      </c>
      <c r="E30" s="16" t="n">
        <v>-437704.28</v>
      </c>
      <c r="F30" s="13" t="n">
        <f aca="false">D30+E30</f>
        <v>532527.82</v>
      </c>
      <c r="G30" s="16" t="n">
        <v>532527.82</v>
      </c>
      <c r="H30" s="16" t="n">
        <v>414477.8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61500</v>
      </c>
      <c r="E31" s="16" t="n">
        <v>7957.06</v>
      </c>
      <c r="F31" s="13" t="n">
        <f aca="false">D31+E31</f>
        <v>169457.06</v>
      </c>
      <c r="G31" s="16" t="n">
        <v>169457.06</v>
      </c>
      <c r="H31" s="16" t="n">
        <v>169457.0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87000</v>
      </c>
      <c r="E32" s="16" t="n">
        <v>67369.7</v>
      </c>
      <c r="F32" s="13" t="n">
        <f aca="false">D32+E32</f>
        <v>454369.7</v>
      </c>
      <c r="G32" s="16" t="n">
        <v>454369.7</v>
      </c>
      <c r="H32" s="16" t="n">
        <v>446216.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83029.92</v>
      </c>
      <c r="E33" s="16" t="n">
        <v>-139477.35</v>
      </c>
      <c r="F33" s="13" t="n">
        <f aca="false">D33+E33</f>
        <v>143552.57</v>
      </c>
      <c r="G33" s="16" t="n">
        <v>143552.57</v>
      </c>
      <c r="H33" s="16" t="n">
        <v>143552.5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64291.45</v>
      </c>
      <c r="E34" s="16" t="n">
        <v>-571411.8</v>
      </c>
      <c r="F34" s="13" t="n">
        <f aca="false">D34+E34</f>
        <v>592879.65</v>
      </c>
      <c r="G34" s="16" t="n">
        <v>592879.65</v>
      </c>
      <c r="H34" s="16" t="n">
        <v>498330.6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40000</v>
      </c>
      <c r="E35" s="16" t="n">
        <v>11376.4</v>
      </c>
      <c r="F35" s="13" t="n">
        <f aca="false">D35+E35</f>
        <v>51376.4</v>
      </c>
      <c r="G35" s="16" t="n">
        <v>51376.4</v>
      </c>
      <c r="H35" s="16" t="n">
        <v>51376.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2000</v>
      </c>
      <c r="E36" s="16" t="n">
        <v>-29777.3</v>
      </c>
      <c r="F36" s="13" t="n">
        <f aca="false">D36+E36</f>
        <v>22222.7</v>
      </c>
      <c r="G36" s="16" t="n">
        <v>22222.7</v>
      </c>
      <c r="H36" s="16" t="n">
        <v>22222.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79500</v>
      </c>
      <c r="E37" s="16" t="n">
        <v>-26006.08</v>
      </c>
      <c r="F37" s="13" t="n">
        <f aca="false">D37+E37</f>
        <v>53493.92</v>
      </c>
      <c r="G37" s="16" t="n">
        <v>53493.92</v>
      </c>
      <c r="H37" s="16" t="n">
        <v>53493.9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06143.12</v>
      </c>
      <c r="E38" s="16" t="n">
        <v>-367994.4</v>
      </c>
      <c r="F38" s="13" t="n">
        <f aca="false">D38+E38</f>
        <v>1838148.72</v>
      </c>
      <c r="G38" s="16" t="n">
        <v>1838148.72</v>
      </c>
      <c r="H38" s="16" t="n">
        <v>1614270.2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8455.93</v>
      </c>
      <c r="E39" s="13" t="n">
        <f aca="false">SUM(E40:E48)</f>
        <v>-270031.93</v>
      </c>
      <c r="F39" s="13" t="n">
        <f aca="false">SUM(F40:F48)</f>
        <v>288424</v>
      </c>
      <c r="G39" s="13" t="n">
        <f aca="false">SUM(G40:G48)</f>
        <v>288424</v>
      </c>
      <c r="H39" s="13" t="n">
        <f aca="false">SUM(H40:H48)</f>
        <v>20482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8455.93</v>
      </c>
      <c r="E43" s="16" t="n">
        <v>-270031.93</v>
      </c>
      <c r="F43" s="13" t="n">
        <f aca="false">D43+E43</f>
        <v>288424</v>
      </c>
      <c r="G43" s="16" t="n">
        <v>288424</v>
      </c>
      <c r="H43" s="16" t="n">
        <v>20482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493.49</v>
      </c>
      <c r="E49" s="13" t="n">
        <f aca="false">SUM(E50:E58)</f>
        <v>732901.22</v>
      </c>
      <c r="F49" s="13" t="n">
        <f aca="false">SUM(F50:F58)</f>
        <v>775394.71</v>
      </c>
      <c r="G49" s="13" t="n">
        <f aca="false">SUM(G50:G58)</f>
        <v>775394.71</v>
      </c>
      <c r="H49" s="13" t="n">
        <f aca="false">SUM(H50:H58)</f>
        <v>423249.5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3972</v>
      </c>
      <c r="F50" s="13" t="n">
        <f aca="false">D50+E50</f>
        <v>153972</v>
      </c>
      <c r="G50" s="16" t="n">
        <v>153972</v>
      </c>
      <c r="H50" s="16" t="n">
        <v>115726.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800</v>
      </c>
      <c r="E52" s="16" t="n">
        <v>-158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13900</v>
      </c>
      <c r="F53" s="13" t="n">
        <f aca="false">D53+E53</f>
        <v>313900</v>
      </c>
      <c r="G53" s="16" t="n">
        <v>31390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693.49</v>
      </c>
      <c r="E55" s="16" t="n">
        <v>280829.22</v>
      </c>
      <c r="F55" s="13" t="n">
        <f aca="false">D55+E55</f>
        <v>307522.71</v>
      </c>
      <c r="G55" s="16" t="n">
        <v>307522.71</v>
      </c>
      <c r="H55" s="16" t="n">
        <v>307522.7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1768311</v>
      </c>
      <c r="E85" s="24" t="n">
        <f aca="false">E86+E104+E94+E114+E124+E134+E138+E147+E151</f>
        <v>2283459.62</v>
      </c>
      <c r="F85" s="24" t="n">
        <f aca="false">F86+F104+F94+F114+F124+F134+F138+F147+F151</f>
        <v>34051770.62</v>
      </c>
      <c r="G85" s="24" t="n">
        <f aca="false">G86+G104+G94+G114+G124+G134+G138+G147+G151</f>
        <v>33881770.62</v>
      </c>
      <c r="H85" s="24" t="n">
        <f aca="false">H86+H104+H94+H114+H124+H134+H138+H147+H151</f>
        <v>30693549.31</v>
      </c>
      <c r="I85" s="24" t="n">
        <f aca="false">I86+I104+I94+I114+I124+I134+I138+I147+I151</f>
        <v>17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241932.7</v>
      </c>
      <c r="E86" s="13" t="n">
        <f aca="false">SUM(E87:E93)</f>
        <v>309629.19</v>
      </c>
      <c r="F86" s="13" t="n">
        <f aca="false">SUM(F87:F93)</f>
        <v>24551561.89</v>
      </c>
      <c r="G86" s="13" t="n">
        <f aca="false">SUM(G87:G93)</f>
        <v>24551561.89</v>
      </c>
      <c r="H86" s="13" t="n">
        <f aca="false">SUM(H87:H93)</f>
        <v>24411976.2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6711352.07</v>
      </c>
      <c r="E87" s="16" t="n">
        <v>-3203811.42</v>
      </c>
      <c r="F87" s="13" t="n">
        <f aca="false">D87+E87</f>
        <v>13507540.65</v>
      </c>
      <c r="G87" s="16" t="n">
        <v>13507540.65</v>
      </c>
      <c r="H87" s="16" t="n">
        <v>13452280.1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891518.43</v>
      </c>
      <c r="E89" s="16" t="n">
        <v>1932808.75</v>
      </c>
      <c r="F89" s="13" t="n">
        <f aca="false">D89+E89</f>
        <v>5824327.18</v>
      </c>
      <c r="G89" s="16" t="n">
        <v>5824327.18</v>
      </c>
      <c r="H89" s="16" t="n">
        <v>5786989.89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639062.2</v>
      </c>
      <c r="E90" s="16" t="n">
        <v>196141.31</v>
      </c>
      <c r="F90" s="13" t="n">
        <f aca="false">D90+E90</f>
        <v>3835203.51</v>
      </c>
      <c r="G90" s="16" t="n">
        <v>3835203.51</v>
      </c>
      <c r="H90" s="16" t="n">
        <v>3822502.64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384490.55</v>
      </c>
      <c r="F91" s="13" t="n">
        <f aca="false">D91+E91</f>
        <v>1384490.55</v>
      </c>
      <c r="G91" s="16" t="n">
        <v>1384490.55</v>
      </c>
      <c r="H91" s="16" t="n">
        <v>1350203.5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1974.77</v>
      </c>
      <c r="E94" s="13" t="n">
        <f aca="false">SUM(E95:E103)</f>
        <v>315548.76</v>
      </c>
      <c r="F94" s="13" t="n">
        <f aca="false">SUM(F95:F103)</f>
        <v>837523.53</v>
      </c>
      <c r="G94" s="13" t="n">
        <f aca="false">SUM(G95:G103)</f>
        <v>837523.53</v>
      </c>
      <c r="H94" s="13" t="n">
        <f aca="false">SUM(H95:H103)</f>
        <v>485559.97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28552.44</v>
      </c>
      <c r="E95" s="16" t="n">
        <v>-1275.89</v>
      </c>
      <c r="F95" s="13" t="n">
        <f aca="false">D95+E95</f>
        <v>127276.55</v>
      </c>
      <c r="G95" s="16" t="n">
        <v>127276.55</v>
      </c>
      <c r="H95" s="16" t="n">
        <v>127276.5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66345</v>
      </c>
      <c r="E96" s="16" t="n">
        <v>27034.38</v>
      </c>
      <c r="F96" s="13" t="n">
        <f aca="false">D96+E96</f>
        <v>93379.38</v>
      </c>
      <c r="G96" s="16" t="n">
        <v>93379.38</v>
      </c>
      <c r="H96" s="16" t="n">
        <v>70389.38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79101.46</v>
      </c>
      <c r="F98" s="13" t="n">
        <f aca="false">D98+E98</f>
        <v>279101.46</v>
      </c>
      <c r="G98" s="16" t="n">
        <v>279101.46</v>
      </c>
      <c r="H98" s="16" t="n">
        <v>18459.5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19858.2</v>
      </c>
      <c r="F99" s="13" t="n">
        <f aca="false">D99+E99</f>
        <v>24858.2</v>
      </c>
      <c r="G99" s="16" t="n">
        <v>24858.2</v>
      </c>
      <c r="H99" s="16" t="n">
        <v>24858.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22077.33</v>
      </c>
      <c r="E100" s="16" t="n">
        <v>-108907.17</v>
      </c>
      <c r="F100" s="13" t="n">
        <f aca="false">D100+E100</f>
        <v>213170.16</v>
      </c>
      <c r="G100" s="16" t="n">
        <v>213170.16</v>
      </c>
      <c r="H100" s="16" t="n">
        <v>213170.1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194.42</v>
      </c>
      <c r="F101" s="13" t="n">
        <f aca="false">D101+E101</f>
        <v>2194.42</v>
      </c>
      <c r="G101" s="16" t="n">
        <v>2194.42</v>
      </c>
      <c r="H101" s="16" t="n">
        <v>2194.4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97543.36</v>
      </c>
      <c r="F103" s="13" t="n">
        <f aca="false">D103+E103</f>
        <v>97543.36</v>
      </c>
      <c r="G103" s="16" t="n">
        <v>97543.36</v>
      </c>
      <c r="H103" s="16" t="n">
        <v>29211.7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004403.53</v>
      </c>
      <c r="E104" s="13" t="n">
        <f aca="false">SUM(E105:E113)</f>
        <v>1658281.67</v>
      </c>
      <c r="F104" s="13" t="n">
        <f aca="false">SUM(F105:F113)</f>
        <v>8662685.2</v>
      </c>
      <c r="G104" s="13" t="n">
        <f aca="false">SUM(G105:G113)</f>
        <v>8492685.2</v>
      </c>
      <c r="H104" s="13" t="n">
        <f aca="false">SUM(H105:H113)</f>
        <v>5796013.06</v>
      </c>
      <c r="I104" s="16" t="n">
        <f aca="false">F104-G104</f>
        <v>17000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7267.9</v>
      </c>
      <c r="E105" s="16" t="n">
        <v>-119594.07</v>
      </c>
      <c r="F105" s="16" t="n">
        <f aca="false">D105+E105</f>
        <v>937673.83</v>
      </c>
      <c r="G105" s="16" t="n">
        <v>937673.83</v>
      </c>
      <c r="H105" s="16" t="n">
        <v>914098.8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36300</v>
      </c>
      <c r="E106" s="16" t="n">
        <v>183183.49</v>
      </c>
      <c r="F106" s="16" t="n">
        <f aca="false">D106+E106</f>
        <v>419483.49</v>
      </c>
      <c r="G106" s="16" t="n">
        <v>419483.49</v>
      </c>
      <c r="H106" s="16" t="n">
        <v>419483.4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57418</v>
      </c>
      <c r="E107" s="16" t="n">
        <v>-676239.95</v>
      </c>
      <c r="F107" s="16" t="n">
        <f aca="false">D107+E107</f>
        <v>2181178.05</v>
      </c>
      <c r="G107" s="16" t="n">
        <v>2011178.05</v>
      </c>
      <c r="H107" s="16" t="n">
        <v>2004082.59</v>
      </c>
      <c r="I107" s="16" t="n">
        <f aca="false">F107-G107</f>
        <v>170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9855.13</v>
      </c>
      <c r="E108" s="16" t="n">
        <v>-36092.83</v>
      </c>
      <c r="F108" s="16" t="n">
        <f aca="false">D108+E108</f>
        <v>93762.3</v>
      </c>
      <c r="G108" s="16" t="n">
        <v>93762.3</v>
      </c>
      <c r="H108" s="16" t="n">
        <v>93754.4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224504.5</v>
      </c>
      <c r="E109" s="16" t="n">
        <v>2376590.38</v>
      </c>
      <c r="F109" s="16" t="n">
        <f aca="false">D109+E109</f>
        <v>4601094.88</v>
      </c>
      <c r="G109" s="16" t="n">
        <v>4601094.88</v>
      </c>
      <c r="H109" s="16" t="n">
        <v>1935101.0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80000</v>
      </c>
      <c r="E110" s="16" t="n">
        <v>67328.08</v>
      </c>
      <c r="F110" s="16" t="n">
        <f aca="false">D110+E110</f>
        <v>247328.08</v>
      </c>
      <c r="G110" s="16" t="n">
        <v>247328.08</v>
      </c>
      <c r="H110" s="16" t="n">
        <v>247328.08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47000</v>
      </c>
      <c r="E111" s="16" t="n">
        <v>-44186.5</v>
      </c>
      <c r="F111" s="16" t="n">
        <f aca="false">D111+E111</f>
        <v>102813.5</v>
      </c>
      <c r="G111" s="16" t="n">
        <v>102813.5</v>
      </c>
      <c r="H111" s="16" t="n">
        <v>102813.5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2058</v>
      </c>
      <c r="E112" s="16" t="n">
        <v>-132507.36</v>
      </c>
      <c r="F112" s="16" t="n">
        <f aca="false">D112+E112</f>
        <v>39550.64</v>
      </c>
      <c r="G112" s="16" t="n">
        <v>39550.64</v>
      </c>
      <c r="H112" s="16" t="n">
        <v>39550.6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39800.43</v>
      </c>
      <c r="F113" s="16" t="n">
        <f aca="false">D113+E113</f>
        <v>39800.43</v>
      </c>
      <c r="G113" s="16" t="n">
        <v>39800.43</v>
      </c>
      <c r="H113" s="16" t="n">
        <v>39800.4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69174</v>
      </c>
      <c r="E160" s="10" t="n">
        <f aca="false">E10+E85</f>
        <v>3947472.03</v>
      </c>
      <c r="F160" s="10" t="n">
        <f aca="false">F10+F85</f>
        <v>74316646.03</v>
      </c>
      <c r="G160" s="10" t="n">
        <f aca="false">G10+G85</f>
        <v>74146646.03</v>
      </c>
      <c r="H160" s="10" t="n">
        <f aca="false">H10+H85</f>
        <v>69902168.2</v>
      </c>
      <c r="I160" s="10" t="n">
        <f aca="false">I10+I85</f>
        <v>17000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3-01-20T15:26:59Z</dcterms:modified>
  <cp:revision>0</cp:revision>
  <dc:subject/>
  <dc:title/>
</cp:coreProperties>
</file>