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38600863</v>
      </c>
      <c r="D9" s="8" t="n">
        <f aca="false">SUM(D10:D34)</f>
        <v>1670830</v>
      </c>
      <c r="E9" s="8" t="n">
        <f aca="false">SUM(E10:E34)</f>
        <v>40271693</v>
      </c>
      <c r="F9" s="8" t="n">
        <f aca="false">SUM(F10:F34)</f>
        <v>16920572.8</v>
      </c>
      <c r="G9" s="8" t="n">
        <f aca="false">SUM(G10:G34)</f>
        <v>16920572.8</v>
      </c>
      <c r="H9" s="8" t="n">
        <f aca="false">SUM(H10:H34)</f>
        <v>23351120.2</v>
      </c>
    </row>
    <row r="10" customFormat="false" ht="12.75" hidden="false" customHeight="true" outlineLevel="0" collapsed="false">
      <c r="B10" s="9" t="s">
        <v>14</v>
      </c>
      <c r="C10" s="10" t="n">
        <v>16224.8</v>
      </c>
      <c r="D10" s="10" t="n">
        <v>12070.99</v>
      </c>
      <c r="E10" s="10" t="n">
        <f aca="false">C10+D10</f>
        <v>28295.79</v>
      </c>
      <c r="F10" s="10" t="n">
        <v>26304.09</v>
      </c>
      <c r="G10" s="10" t="n">
        <v>26304.09</v>
      </c>
      <c r="H10" s="11" t="n">
        <f aca="false">E10-F10</f>
        <v>1991.7</v>
      </c>
    </row>
    <row r="11" customFormat="false" ht="12.75" hidden="false" customHeight="false" outlineLevel="0" collapsed="false">
      <c r="B11" s="9" t="s">
        <v>15</v>
      </c>
      <c r="C11" s="12" t="n">
        <v>4030</v>
      </c>
      <c r="D11" s="12" t="n">
        <v>4163.8</v>
      </c>
      <c r="E11" s="12" t="n">
        <f aca="false">C11+D11</f>
        <v>8193.8</v>
      </c>
      <c r="F11" s="12" t="n">
        <v>7799.8</v>
      </c>
      <c r="G11" s="12" t="n">
        <v>7799.8</v>
      </c>
      <c r="H11" s="11" t="n">
        <f aca="false">E11-F11</f>
        <v>393.999999999999</v>
      </c>
    </row>
    <row r="12" customFormat="false" ht="12.75" hidden="false" customHeight="false" outlineLevel="0" collapsed="false">
      <c r="B12" s="9" t="s">
        <v>16</v>
      </c>
      <c r="C12" s="12" t="n">
        <v>11630</v>
      </c>
      <c r="D12" s="12" t="n">
        <v>22440</v>
      </c>
      <c r="E12" s="12" t="n">
        <f aca="false">C12+D12</f>
        <v>34070</v>
      </c>
      <c r="F12" s="12" t="n">
        <v>32626</v>
      </c>
      <c r="G12" s="12" t="n">
        <v>32626</v>
      </c>
      <c r="H12" s="11" t="n">
        <f aca="false">E12-F12</f>
        <v>1444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109590.76</v>
      </c>
      <c r="E13" s="12" t="n">
        <f aca="false">C13+D13</f>
        <v>109590.76</v>
      </c>
      <c r="F13" s="12" t="n">
        <v>109590.76</v>
      </c>
      <c r="G13" s="12" t="n">
        <v>109590.76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8120</v>
      </c>
      <c r="D14" s="12" t="n">
        <v>399948.81</v>
      </c>
      <c r="E14" s="12" t="n">
        <f aca="false">C14+D14</f>
        <v>408068.81</v>
      </c>
      <c r="F14" s="12" t="n">
        <v>365255.21</v>
      </c>
      <c r="G14" s="12" t="n">
        <v>365255.21</v>
      </c>
      <c r="H14" s="11" t="n">
        <f aca="false">E14-F14</f>
        <v>42813.6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31980</v>
      </c>
      <c r="E15" s="12" t="n">
        <f aca="false">C15+D15</f>
        <v>31980</v>
      </c>
      <c r="F15" s="12" t="n">
        <v>31980</v>
      </c>
      <c r="G15" s="12" t="n">
        <v>3198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130</v>
      </c>
      <c r="D16" s="12" t="n">
        <v>0</v>
      </c>
      <c r="E16" s="12" t="n">
        <f aca="false">C16+D16</f>
        <v>3130</v>
      </c>
      <c r="F16" s="12" t="n">
        <v>0</v>
      </c>
      <c r="G16" s="12" t="n">
        <v>0</v>
      </c>
      <c r="H16" s="11" t="n">
        <f aca="false">E16-F16</f>
        <v>3130</v>
      </c>
    </row>
    <row r="17" customFormat="false" ht="12.75" hidden="false" customHeight="false" outlineLevel="0" collapsed="false">
      <c r="B17" s="9" t="s">
        <v>21</v>
      </c>
      <c r="C17" s="12" t="n">
        <v>1500</v>
      </c>
      <c r="D17" s="12" t="n">
        <v>21928.9</v>
      </c>
      <c r="E17" s="12" t="n">
        <f aca="false">C17+D17</f>
        <v>23428.9</v>
      </c>
      <c r="F17" s="12" t="n">
        <v>23138.9</v>
      </c>
      <c r="G17" s="12" t="n">
        <v>23138.9</v>
      </c>
      <c r="H17" s="11" t="n">
        <f aca="false">E17-F17</f>
        <v>290</v>
      </c>
    </row>
    <row r="18" customFormat="false" ht="12.75" hidden="false" customHeight="false" outlineLevel="0" collapsed="false">
      <c r="B18" s="13" t="s">
        <v>22</v>
      </c>
      <c r="C18" s="12" t="n">
        <v>14150266.89</v>
      </c>
      <c r="D18" s="12" t="n">
        <v>621175.5</v>
      </c>
      <c r="E18" s="12" t="n">
        <f aca="false">C18+D18</f>
        <v>14771442.39</v>
      </c>
      <c r="F18" s="12" t="n">
        <v>5607342.19</v>
      </c>
      <c r="G18" s="12" t="n">
        <v>5607342.19</v>
      </c>
      <c r="H18" s="12" t="n">
        <f aca="false">E18-F18</f>
        <v>9164100.2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10688.8</v>
      </c>
      <c r="E19" s="12" t="n">
        <f aca="false">C19+D19</f>
        <v>10688.8</v>
      </c>
      <c r="F19" s="12" t="n">
        <v>10633.8</v>
      </c>
      <c r="G19" s="12" t="n">
        <v>10633.8</v>
      </c>
      <c r="H19" s="12" t="n">
        <f aca="false">E19-F19</f>
        <v>55</v>
      </c>
    </row>
    <row r="20" customFormat="false" ht="12.75" hidden="false" customHeight="false" outlineLevel="0" collapsed="false">
      <c r="B20" s="13" t="s">
        <v>24</v>
      </c>
      <c r="C20" s="12" t="n">
        <v>9600</v>
      </c>
      <c r="D20" s="12" t="n">
        <v>26427.8</v>
      </c>
      <c r="E20" s="12" t="n">
        <f aca="false">C20+D20</f>
        <v>36027.8</v>
      </c>
      <c r="F20" s="12" t="n">
        <v>33548.7</v>
      </c>
      <c r="G20" s="12" t="n">
        <v>33548.7</v>
      </c>
      <c r="H20" s="12" t="n">
        <f aca="false">E20-F20</f>
        <v>2479.10000000001</v>
      </c>
    </row>
    <row r="21" customFormat="false" ht="25.5" hidden="false" customHeight="false" outlineLevel="0" collapsed="false">
      <c r="B21" s="13" t="s">
        <v>25</v>
      </c>
      <c r="C21" s="12" t="n">
        <v>1586</v>
      </c>
      <c r="D21" s="12" t="n">
        <v>703.5</v>
      </c>
      <c r="E21" s="12" t="n">
        <f aca="false">C21+D21</f>
        <v>2289.5</v>
      </c>
      <c r="F21" s="12" t="n">
        <v>1959</v>
      </c>
      <c r="G21" s="12" t="n">
        <v>1959</v>
      </c>
      <c r="H21" s="12" t="n">
        <f aca="false">E21-F21</f>
        <v>330.5</v>
      </c>
    </row>
    <row r="22" customFormat="false" ht="25.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782272</v>
      </c>
      <c r="D23" s="12" t="n">
        <v>2443.01</v>
      </c>
      <c r="E23" s="12" t="n">
        <f aca="false">C23+D23</f>
        <v>784715.01</v>
      </c>
      <c r="F23" s="12" t="n">
        <v>45344.01</v>
      </c>
      <c r="G23" s="12" t="n">
        <v>45344.01</v>
      </c>
      <c r="H23" s="12" t="n">
        <f aca="false">E23-F23</f>
        <v>739371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19711.23</v>
      </c>
      <c r="E24" s="12" t="n">
        <f aca="false">C24+D24</f>
        <v>19711.23</v>
      </c>
      <c r="F24" s="12" t="n">
        <v>19711.23</v>
      </c>
      <c r="G24" s="12" t="n">
        <v>19711.23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1586</v>
      </c>
      <c r="D26" s="12" t="n">
        <v>30000</v>
      </c>
      <c r="E26" s="12" t="n">
        <f aca="false">C26+D26</f>
        <v>31586</v>
      </c>
      <c r="F26" s="12" t="n">
        <v>30000</v>
      </c>
      <c r="G26" s="12" t="n">
        <v>30000</v>
      </c>
      <c r="H26" s="12" t="n">
        <f aca="false">E26-F26</f>
        <v>1586</v>
      </c>
    </row>
    <row r="27" customFormat="false" ht="12.75" hidden="false" customHeight="false" outlineLevel="0" collapsed="false">
      <c r="B27" s="13" t="s">
        <v>31</v>
      </c>
      <c r="C27" s="12" t="n">
        <v>134115.49</v>
      </c>
      <c r="D27" s="12" t="n">
        <v>8064.28</v>
      </c>
      <c r="E27" s="12" t="n">
        <f aca="false">C27+D27</f>
        <v>142179.77</v>
      </c>
      <c r="F27" s="12" t="n">
        <v>17914.74</v>
      </c>
      <c r="G27" s="12" t="n">
        <v>17914.74</v>
      </c>
      <c r="H27" s="12" t="n">
        <f aca="false">E27-F27</f>
        <v>124265.03</v>
      </c>
    </row>
    <row r="28" customFormat="false" ht="12.75" hidden="false" customHeight="false" outlineLevel="0" collapsed="false">
      <c r="B28" s="13" t="s">
        <v>32</v>
      </c>
      <c r="C28" s="12" t="n">
        <v>4030</v>
      </c>
      <c r="D28" s="12" t="n">
        <v>17302.41</v>
      </c>
      <c r="E28" s="12" t="n">
        <f aca="false">C28+D28</f>
        <v>21332.41</v>
      </c>
      <c r="F28" s="12" t="n">
        <v>18802.4</v>
      </c>
      <c r="G28" s="12" t="n">
        <v>18802.4</v>
      </c>
      <c r="H28" s="12" t="n">
        <f aca="false">E28-F28</f>
        <v>2530.01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1832</v>
      </c>
      <c r="E29" s="12" t="n">
        <f aca="false">C29+D29</f>
        <v>1832</v>
      </c>
      <c r="F29" s="12" t="n">
        <v>1600</v>
      </c>
      <c r="G29" s="12" t="n">
        <v>1600</v>
      </c>
      <c r="H29" s="12" t="n">
        <f aca="false">E29-F29</f>
        <v>232</v>
      </c>
    </row>
    <row r="30" customFormat="false" ht="12.75" hidden="false" customHeight="false" outlineLevel="0" collapsed="false">
      <c r="B30" s="13" t="s">
        <v>34</v>
      </c>
      <c r="C30" s="12" t="n">
        <v>20898787.23</v>
      </c>
      <c r="D30" s="12" t="n">
        <v>294911.44</v>
      </c>
      <c r="E30" s="12" t="n">
        <f aca="false">C30+D30</f>
        <v>21193698.67</v>
      </c>
      <c r="F30" s="12" t="n">
        <v>10087182.53</v>
      </c>
      <c r="G30" s="12" t="n">
        <v>10087182.53</v>
      </c>
      <c r="H30" s="12" t="n">
        <f aca="false">E30-F30</f>
        <v>11106516.14</v>
      </c>
    </row>
    <row r="31" customFormat="false" ht="12.75" hidden="false" customHeight="false" outlineLevel="0" collapsed="false">
      <c r="B31" s="13" t="s">
        <v>35</v>
      </c>
      <c r="C31" s="12" t="n">
        <v>0</v>
      </c>
      <c r="D31" s="12" t="n">
        <v>4771</v>
      </c>
      <c r="E31" s="12" t="n">
        <f aca="false">C31+D31</f>
        <v>4771</v>
      </c>
      <c r="F31" s="12" t="n">
        <v>4771</v>
      </c>
      <c r="G31" s="12" t="n">
        <v>4771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30000</v>
      </c>
      <c r="D32" s="12" t="n">
        <v>197112.93</v>
      </c>
      <c r="E32" s="12" t="n">
        <f aca="false">C32+D32</f>
        <v>227112.93</v>
      </c>
      <c r="F32" s="12" t="n">
        <v>196848.42</v>
      </c>
      <c r="G32" s="12" t="n">
        <v>196848.42</v>
      </c>
      <c r="H32" s="12" t="n">
        <f aca="false">E32-F32</f>
        <v>30264.51</v>
      </c>
    </row>
    <row r="33" customFormat="false" ht="25.5" hidden="false" customHeight="false" outlineLevel="0" collapsed="false">
      <c r="B33" s="13" t="s">
        <v>37</v>
      </c>
      <c r="C33" s="12" t="n">
        <v>2543984.59</v>
      </c>
      <c r="D33" s="12" t="n">
        <v>-168437.16</v>
      </c>
      <c r="E33" s="12" t="n">
        <f aca="false">C33+D33</f>
        <v>2375547.43</v>
      </c>
      <c r="F33" s="12" t="n">
        <v>246220.02</v>
      </c>
      <c r="G33" s="12" t="n">
        <v>246220.02</v>
      </c>
      <c r="H33" s="12" t="n">
        <f aca="false">E33-F33</f>
        <v>2129327.41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2000</v>
      </c>
      <c r="E34" s="12" t="n">
        <f aca="false">C34+D34</f>
        <v>2000</v>
      </c>
      <c r="F34" s="12" t="n">
        <v>2000</v>
      </c>
      <c r="G34" s="12" t="n">
        <v>2000</v>
      </c>
      <c r="H34" s="12" t="n">
        <f aca="false">E34-F34</f>
        <v>0</v>
      </c>
    </row>
    <row r="35" s="14" customFormat="true" ht="12.75" hidden="false" customHeight="false" outlineLevel="0" collapsed="false">
      <c r="B35" s="15" t="s">
        <v>39</v>
      </c>
      <c r="C35" s="16" t="n">
        <f aca="false">SUM(C36:C60)</f>
        <v>31768311</v>
      </c>
      <c r="D35" s="16" t="n">
        <f aca="false">SUM(D36:D60)</f>
        <v>921934</v>
      </c>
      <c r="E35" s="16" t="n">
        <f aca="false">SUM(E36:E60)</f>
        <v>32690245</v>
      </c>
      <c r="F35" s="16" t="n">
        <f aca="false">SUM(F36:F60)</f>
        <v>12946511.92</v>
      </c>
      <c r="G35" s="16" t="n">
        <f aca="false">SUM(G36:G60)</f>
        <v>12946511.92</v>
      </c>
      <c r="H35" s="16" t="n">
        <f aca="false">SUM(H36:H60)</f>
        <v>19743733.08</v>
      </c>
    </row>
    <row r="36" customFormat="false" ht="12.75" hidden="false" customHeight="false" outlineLevel="0" collapsed="false">
      <c r="B36" s="9" t="s">
        <v>14</v>
      </c>
      <c r="C36" s="10" t="n">
        <v>5000</v>
      </c>
      <c r="D36" s="10" t="n">
        <v>3734</v>
      </c>
      <c r="E36" s="10" t="n">
        <f aca="false">C36+D36</f>
        <v>8734</v>
      </c>
      <c r="F36" s="10" t="n">
        <v>4456</v>
      </c>
      <c r="G36" s="10" t="n">
        <v>4456</v>
      </c>
      <c r="H36" s="11" t="n">
        <f aca="false">E36-F36</f>
        <v>4278</v>
      </c>
    </row>
    <row r="37" customFormat="false" ht="12.75" hidden="false" customHeight="false" outlineLevel="0" collapsed="false">
      <c r="B37" s="9" t="s">
        <v>15</v>
      </c>
      <c r="C37" s="10" t="n">
        <v>0</v>
      </c>
      <c r="D37" s="10" t="n">
        <v>916.74</v>
      </c>
      <c r="E37" s="10" t="n">
        <f aca="false">C37+D37</f>
        <v>916.74</v>
      </c>
      <c r="F37" s="10" t="n">
        <v>916.74</v>
      </c>
      <c r="G37" s="10" t="n">
        <v>916.74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6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7</v>
      </c>
      <c r="C39" s="10" t="n">
        <v>0</v>
      </c>
      <c r="D39" s="10" t="n">
        <v>3527.8</v>
      </c>
      <c r="E39" s="10" t="n">
        <f aca="false">C39+D39</f>
        <v>3527.8</v>
      </c>
      <c r="F39" s="10" t="n">
        <v>2907.8</v>
      </c>
      <c r="G39" s="10" t="n">
        <v>2907.8</v>
      </c>
      <c r="H39" s="11" t="n">
        <f aca="false">E39-F39</f>
        <v>620</v>
      </c>
    </row>
    <row r="40" customFormat="false" ht="12.75" hidden="false" customHeight="false" outlineLevel="0" collapsed="false">
      <c r="B40" s="9" t="s">
        <v>18</v>
      </c>
      <c r="C40" s="12" t="n">
        <v>0</v>
      </c>
      <c r="D40" s="12" t="n">
        <v>3346.8</v>
      </c>
      <c r="E40" s="12" t="n">
        <f aca="false">C40+D40</f>
        <v>3346.8</v>
      </c>
      <c r="F40" s="12" t="n">
        <v>3346.8</v>
      </c>
      <c r="G40" s="12" t="n">
        <v>3346.8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9</v>
      </c>
      <c r="C41" s="12" t="n">
        <v>0</v>
      </c>
      <c r="D41" s="12" t="n">
        <v>2171.14</v>
      </c>
      <c r="E41" s="12" t="n">
        <f aca="false">C41+D41</f>
        <v>2171.14</v>
      </c>
      <c r="F41" s="12" t="n">
        <v>2171.14</v>
      </c>
      <c r="G41" s="12" t="n">
        <v>2171.14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20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1</v>
      </c>
      <c r="C43" s="12" t="n">
        <v>0</v>
      </c>
      <c r="D43" s="12" t="n">
        <v>24192.71</v>
      </c>
      <c r="E43" s="12" t="n">
        <f aca="false">C43+D43</f>
        <v>24192.71</v>
      </c>
      <c r="F43" s="12" t="n">
        <v>24192.71</v>
      </c>
      <c r="G43" s="12" t="n">
        <v>24192.71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2</v>
      </c>
      <c r="C44" s="12" t="n">
        <v>10446816.6</v>
      </c>
      <c r="D44" s="12" t="n">
        <v>196286.9</v>
      </c>
      <c r="E44" s="12" t="n">
        <f aca="false">C44+D44</f>
        <v>10643103.5</v>
      </c>
      <c r="F44" s="12" t="n">
        <v>4073660.12</v>
      </c>
      <c r="G44" s="12" t="n">
        <v>4073660.12</v>
      </c>
      <c r="H44" s="11" t="n">
        <f aca="false">E44-F44</f>
        <v>6569443.38</v>
      </c>
    </row>
    <row r="45" customFormat="false" ht="25.5" hidden="false" customHeight="false" outlineLevel="0" collapsed="false">
      <c r="B45" s="13" t="s">
        <v>23</v>
      </c>
      <c r="C45" s="12" t="n">
        <v>0</v>
      </c>
      <c r="D45" s="12" t="n">
        <v>2100</v>
      </c>
      <c r="E45" s="12" t="n">
        <f aca="false">C45+D45</f>
        <v>2100</v>
      </c>
      <c r="F45" s="12" t="n">
        <v>2077</v>
      </c>
      <c r="G45" s="12" t="n">
        <v>2077</v>
      </c>
      <c r="H45" s="11" t="n">
        <f aca="false">E45-F45</f>
        <v>23</v>
      </c>
    </row>
    <row r="46" customFormat="false" ht="12.75" hidden="false" customHeight="false" outlineLevel="0" collapsed="false">
      <c r="B46" s="13" t="s">
        <v>24</v>
      </c>
      <c r="C46" s="12" t="n">
        <v>40000</v>
      </c>
      <c r="D46" s="12" t="n">
        <v>1088</v>
      </c>
      <c r="E46" s="12" t="n">
        <f aca="false">C46+D46</f>
        <v>41088</v>
      </c>
      <c r="F46" s="12" t="n">
        <v>7689.51</v>
      </c>
      <c r="G46" s="12" t="n">
        <v>7689.51</v>
      </c>
      <c r="H46" s="11" t="n">
        <f aca="false">E46-F46</f>
        <v>33398.49</v>
      </c>
    </row>
    <row r="47" customFormat="false" ht="25.5" hidden="false" customHeight="false" outlineLevel="0" collapsed="false">
      <c r="B47" s="13" t="s">
        <v>25</v>
      </c>
      <c r="C47" s="12" t="n">
        <v>0</v>
      </c>
      <c r="D47" s="12" t="n">
        <v>2329</v>
      </c>
      <c r="E47" s="12" t="n">
        <f aca="false">C47+D47</f>
        <v>2329</v>
      </c>
      <c r="F47" s="12" t="n">
        <v>2307</v>
      </c>
      <c r="G47" s="12" t="n">
        <v>2307</v>
      </c>
      <c r="H47" s="11" t="n">
        <f aca="false">E47-F47</f>
        <v>22</v>
      </c>
    </row>
    <row r="48" customFormat="false" ht="25.5" hidden="false" customHeight="false" outlineLevel="0" collapsed="false">
      <c r="B48" s="13" t="s">
        <v>26</v>
      </c>
      <c r="C48" s="12" t="n">
        <v>0</v>
      </c>
      <c r="D48" s="12" t="n">
        <v>39440</v>
      </c>
      <c r="E48" s="12" t="n">
        <f aca="false">C48+D48</f>
        <v>39440</v>
      </c>
      <c r="F48" s="12" t="n">
        <v>39440</v>
      </c>
      <c r="G48" s="12" t="n">
        <v>3944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7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28</v>
      </c>
      <c r="C50" s="12" t="n">
        <v>0</v>
      </c>
      <c r="D50" s="12" t="n">
        <v>16686</v>
      </c>
      <c r="E50" s="12" t="n">
        <f aca="false">C50+D50</f>
        <v>16686</v>
      </c>
      <c r="F50" s="12" t="n">
        <v>15668.84</v>
      </c>
      <c r="G50" s="12" t="n">
        <v>15668.84</v>
      </c>
      <c r="H50" s="11" t="n">
        <f aca="false">E50-F50</f>
        <v>1017.16</v>
      </c>
    </row>
    <row r="51" customFormat="false" ht="12.75" hidden="false" customHeight="false" outlineLevel="0" collapsed="false">
      <c r="B51" s="13" t="s">
        <v>29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30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1</v>
      </c>
      <c r="C53" s="12" t="n">
        <v>5000</v>
      </c>
      <c r="D53" s="12" t="n">
        <v>1140</v>
      </c>
      <c r="E53" s="12" t="n">
        <f aca="false">C53+D53</f>
        <v>6140</v>
      </c>
      <c r="F53" s="12" t="n">
        <v>1140</v>
      </c>
      <c r="G53" s="12" t="n">
        <v>1140</v>
      </c>
      <c r="H53" s="11" t="n">
        <f aca="false">E53-F53</f>
        <v>5000</v>
      </c>
    </row>
    <row r="54" customFormat="false" ht="12.75" hidden="false" customHeight="false" outlineLevel="0" collapsed="false">
      <c r="B54" s="13" t="s">
        <v>32</v>
      </c>
      <c r="C54" s="12" t="n">
        <v>0</v>
      </c>
      <c r="D54" s="12" t="n">
        <v>147266</v>
      </c>
      <c r="E54" s="12" t="n">
        <f aca="false">C54+D54</f>
        <v>147266</v>
      </c>
      <c r="F54" s="12" t="n">
        <v>146466</v>
      </c>
      <c r="G54" s="12" t="n">
        <v>146466</v>
      </c>
      <c r="H54" s="11" t="n">
        <f aca="false">E54-F54</f>
        <v>800</v>
      </c>
    </row>
    <row r="55" customFormat="false" ht="12.75" hidden="false" customHeight="false" outlineLevel="0" collapsed="false">
      <c r="B55" s="13" t="s">
        <v>33</v>
      </c>
      <c r="C55" s="12" t="n">
        <v>0</v>
      </c>
      <c r="D55" s="12" t="n">
        <v>300</v>
      </c>
      <c r="E55" s="12" t="n">
        <f aca="false">C55+D55</f>
        <v>300</v>
      </c>
      <c r="F55" s="12" t="n">
        <v>300</v>
      </c>
      <c r="G55" s="12" t="n">
        <v>30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4</v>
      </c>
      <c r="C56" s="12" t="n">
        <v>15304014.43</v>
      </c>
      <c r="D56" s="12" t="n">
        <v>968206.01</v>
      </c>
      <c r="E56" s="12" t="n">
        <f aca="false">C56+D56</f>
        <v>16272220.44</v>
      </c>
      <c r="F56" s="12" t="n">
        <v>6903039.3</v>
      </c>
      <c r="G56" s="12" t="n">
        <v>6903039.3</v>
      </c>
      <c r="H56" s="11" t="n">
        <f aca="false">E56-F56</f>
        <v>9369181.14</v>
      </c>
    </row>
    <row r="57" customFormat="false" ht="12.75" hidden="false" customHeight="false" outlineLevel="0" collapsed="false">
      <c r="B57" s="13" t="s">
        <v>35</v>
      </c>
      <c r="C57" s="12" t="n">
        <v>0</v>
      </c>
      <c r="D57" s="12" t="n">
        <v>2088</v>
      </c>
      <c r="E57" s="12" t="n">
        <f aca="false">C57+D57</f>
        <v>2088</v>
      </c>
      <c r="F57" s="12" t="n">
        <v>1922</v>
      </c>
      <c r="G57" s="12" t="n">
        <v>1922</v>
      </c>
      <c r="H57" s="11" t="n">
        <f aca="false">E57-F57</f>
        <v>166</v>
      </c>
    </row>
    <row r="58" customFormat="false" ht="12.75" hidden="false" customHeight="false" outlineLevel="0" collapsed="false">
      <c r="B58" s="13" t="s">
        <v>36</v>
      </c>
      <c r="C58" s="12" t="n">
        <v>0</v>
      </c>
      <c r="D58" s="12" t="n">
        <v>77928.8</v>
      </c>
      <c r="E58" s="12" t="n">
        <f aca="false">C58+D58</f>
        <v>77928.8</v>
      </c>
      <c r="F58" s="12" t="n">
        <v>77928.8</v>
      </c>
      <c r="G58" s="12" t="n">
        <v>77928.8</v>
      </c>
      <c r="H58" s="11" t="n">
        <f aca="false">E58-F58</f>
        <v>0</v>
      </c>
    </row>
    <row r="59" customFormat="false" ht="25.5" hidden="false" customHeight="false" outlineLevel="0" collapsed="false">
      <c r="B59" s="13" t="s">
        <v>37</v>
      </c>
      <c r="C59" s="12" t="n">
        <v>5967479.97</v>
      </c>
      <c r="D59" s="12" t="n">
        <v>-570813.9</v>
      </c>
      <c r="E59" s="12" t="n">
        <f aca="false">C59+D59</f>
        <v>5396666.07</v>
      </c>
      <c r="F59" s="12" t="n">
        <v>1636882.16</v>
      </c>
      <c r="G59" s="12" t="n">
        <v>1636882.16</v>
      </c>
      <c r="H59" s="11" t="n">
        <f aca="false">E59-F59</f>
        <v>3759783.91</v>
      </c>
    </row>
    <row r="60" customFormat="false" ht="12.75" hidden="false" customHeight="false" outlineLevel="0" collapsed="false">
      <c r="B60" s="13" t="s">
        <v>38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s="14" customFormat="true" ht="12.75" hidden="false" customHeight="false" outlineLevel="0" collapsed="false">
      <c r="B61" s="13"/>
      <c r="C61" s="12"/>
      <c r="D61" s="12"/>
      <c r="E61" s="12"/>
      <c r="F61" s="12"/>
      <c r="G61" s="12"/>
      <c r="H61" s="11"/>
    </row>
    <row r="62" customFormat="false" ht="12.75" hidden="false" customHeight="false" outlineLevel="0" collapsed="false">
      <c r="B62" s="7" t="s">
        <v>40</v>
      </c>
      <c r="C62" s="17" t="n">
        <f aca="false">C9+C35</f>
        <v>70369174</v>
      </c>
      <c r="D62" s="17" t="n">
        <f aca="false">D9+D35</f>
        <v>2592764</v>
      </c>
      <c r="E62" s="17" t="n">
        <f aca="false">E9+E35</f>
        <v>72961938</v>
      </c>
      <c r="F62" s="17" t="n">
        <f aca="false">F9+F35</f>
        <v>29867084.72</v>
      </c>
      <c r="G62" s="17" t="n">
        <f aca="false">G9+G35</f>
        <v>29867084.72</v>
      </c>
      <c r="H62" s="17" t="n">
        <f aca="false">H9+H35</f>
        <v>43094853.28</v>
      </c>
    </row>
    <row r="63" customFormat="false" ht="13.5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16-12-22T17:30:19Z</cp:lastPrinted>
  <dcterms:modified xsi:type="dcterms:W3CDTF">2022-07-07T17:56:35Z</dcterms:modified>
  <cp:revision>0</cp:revision>
  <dc:subject/>
  <dc:title/>
</cp:coreProperties>
</file>