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Izúcar de Matamoros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021723.72</v>
      </c>
      <c r="D9" s="12" t="n">
        <f aca="false">SUM(D10:D16)</f>
        <v>11264314.79</v>
      </c>
      <c r="E9" s="14" t="s">
        <v>12</v>
      </c>
      <c r="F9" s="12" t="n">
        <f aca="false">SUM(F10:F18)</f>
        <v>3322719.49</v>
      </c>
      <c r="G9" s="12" t="n">
        <f aca="false">SUM(G10:G18)</f>
        <v>12128124</v>
      </c>
    </row>
    <row r="10" customFormat="false" ht="12.75" hidden="false" customHeight="false" outlineLevel="0" collapsed="false">
      <c r="B10" s="15" t="s">
        <v>13</v>
      </c>
      <c r="C10" s="12" t="n">
        <v>911.14</v>
      </c>
      <c r="D10" s="12" t="n">
        <v>0</v>
      </c>
      <c r="E10" s="16" t="s">
        <v>14</v>
      </c>
      <c r="F10" s="12" t="n">
        <v>651419.48</v>
      </c>
      <c r="G10" s="12" t="n">
        <v>753539.09</v>
      </c>
    </row>
    <row r="11" customFormat="false" ht="12.75" hidden="false" customHeight="false" outlineLevel="0" collapsed="false">
      <c r="B11" s="15" t="s">
        <v>15</v>
      </c>
      <c r="C11" s="12" t="n">
        <v>7020812.58</v>
      </c>
      <c r="D11" s="12" t="n">
        <v>11264314.79</v>
      </c>
      <c r="E11" s="16" t="s">
        <v>16</v>
      </c>
      <c r="F11" s="12" t="n">
        <v>77832.61</v>
      </c>
      <c r="G11" s="12" t="n">
        <v>7063974.6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09304.56</v>
      </c>
      <c r="G16" s="12" t="n">
        <v>3822774.1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911197.22</v>
      </c>
      <c r="D17" s="12" t="n">
        <f aca="false">SUM(D18:D24)</f>
        <v>1781083.0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84162.84</v>
      </c>
      <c r="G18" s="12" t="n">
        <v>487836.11</v>
      </c>
    </row>
    <row r="19" customFormat="false" ht="12.75" hidden="false" customHeight="false" outlineLevel="0" collapsed="false">
      <c r="B19" s="15" t="s">
        <v>31</v>
      </c>
      <c r="C19" s="12" t="n">
        <v>29231.47</v>
      </c>
      <c r="D19" s="12" t="n">
        <v>29687.4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81965.75</v>
      </c>
      <c r="D20" s="12" t="n">
        <v>1751395.5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932920.94</v>
      </c>
      <c r="D47" s="12" t="n">
        <f aca="false">D9+D17+D25+D31+D37+D38+D41</f>
        <v>13045397.81</v>
      </c>
      <c r="E47" s="11" t="s">
        <v>86</v>
      </c>
      <c r="F47" s="12" t="n">
        <f aca="false">F9+F19+F23+F26+F27+F31+F38+F42</f>
        <v>3322719.49</v>
      </c>
      <c r="G47" s="12" t="n">
        <f aca="false">G9+G19+G23+G26+G27+G31+G38+G42</f>
        <v>1212812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079776.67</v>
      </c>
      <c r="D52" s="12" t="n">
        <v>30079776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5443112.5</v>
      </c>
      <c r="D53" s="12" t="n">
        <v>85242556.7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89503.19</v>
      </c>
      <c r="D54" s="12" t="n">
        <v>389503.1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7536419.54</v>
      </c>
      <c r="D55" s="12" t="n">
        <v>-67536419.5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322719.49</v>
      </c>
      <c r="G59" s="12" t="n">
        <f aca="false">G47+G57</f>
        <v>1212812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8375972.82</v>
      </c>
      <c r="D60" s="12" t="n">
        <f aca="false">SUM(D50:D58)</f>
        <v>48175417.0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7308893.76</v>
      </c>
      <c r="D62" s="12" t="n">
        <f aca="false">D47+D60</f>
        <v>61220814.8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788510.4</v>
      </c>
      <c r="G63" s="12" t="n">
        <f aca="false">SUM(G64:G66)</f>
        <v>39788510.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788510.4</v>
      </c>
      <c r="G66" s="12" t="n">
        <v>39788510.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4197663.87</v>
      </c>
      <c r="G68" s="12" t="n">
        <f aca="false">SUM(G69:G73)</f>
        <v>9304180.4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299453.38</v>
      </c>
      <c r="G69" s="12" t="n">
        <v>5589001.2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898210.49</v>
      </c>
      <c r="G70" s="12" t="n">
        <v>3715179.1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3986174.27</v>
      </c>
      <c r="G79" s="12" t="n">
        <f aca="false">G63+G68+G75</f>
        <v>49092690.8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7308893.76</v>
      </c>
      <c r="G81" s="12" t="n">
        <f aca="false">G59+G79</f>
        <v>61220814.8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2</cp:lastModifiedBy>
  <cp:lastPrinted>2016-12-20T19:33:34Z</cp:lastPrinted>
  <dcterms:modified xsi:type="dcterms:W3CDTF">2022-07-07T17:54:39Z</dcterms:modified>
  <cp:revision>0</cp:revision>
  <dc:subject/>
  <dc:title/>
</cp:coreProperties>
</file>