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38478281</v>
      </c>
      <c r="D9" s="8" t="n">
        <f aca="false">SUM(D10:D36)</f>
        <v>40865</v>
      </c>
      <c r="E9" s="8" t="n">
        <f aca="false">SUM(E10:E36)</f>
        <v>38519146</v>
      </c>
      <c r="F9" s="8" t="n">
        <f aca="false">SUM(F10:F36)</f>
        <v>14728577.11</v>
      </c>
      <c r="G9" s="8" t="n">
        <f aca="false">SUM(G10:G36)</f>
        <v>14728577.11</v>
      </c>
      <c r="H9" s="8" t="n">
        <f aca="false">SUM(H10:H36)</f>
        <v>23790568.89</v>
      </c>
    </row>
    <row r="10" customFormat="false" ht="12.75" hidden="false" customHeight="true" outlineLevel="0" collapsed="false">
      <c r="B10" s="9" t="s">
        <v>14</v>
      </c>
      <c r="C10" s="10" t="n">
        <v>111292.5</v>
      </c>
      <c r="D10" s="10" t="n">
        <v>191909.18</v>
      </c>
      <c r="E10" s="10" t="n">
        <f aca="false">C10+D10</f>
        <v>303201.68</v>
      </c>
      <c r="F10" s="10" t="n">
        <v>247225.68</v>
      </c>
      <c r="G10" s="10" t="n">
        <v>247225.68</v>
      </c>
      <c r="H10" s="11" t="n">
        <f aca="false">E10-F10</f>
        <v>55976</v>
      </c>
    </row>
    <row r="11" customFormat="false" ht="12.75" hidden="false" customHeight="false" outlineLevel="0" collapsed="false">
      <c r="B11" s="9" t="s">
        <v>15</v>
      </c>
      <c r="C11" s="12" t="n">
        <v>2926</v>
      </c>
      <c r="D11" s="12" t="n">
        <v>486</v>
      </c>
      <c r="E11" s="12" t="n">
        <f aca="false">C11+D11</f>
        <v>3412</v>
      </c>
      <c r="F11" s="12" t="n">
        <v>3412</v>
      </c>
      <c r="G11" s="12" t="n">
        <v>341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304340.44</v>
      </c>
      <c r="D12" s="12" t="n">
        <v>-557419.24</v>
      </c>
      <c r="E12" s="12" t="n">
        <f aca="false">C12+D12</f>
        <v>12746921.2</v>
      </c>
      <c r="F12" s="12" t="n">
        <v>4880987.33</v>
      </c>
      <c r="G12" s="12" t="n">
        <v>4880987.33</v>
      </c>
      <c r="H12" s="11" t="n">
        <f aca="false">E12-F12</f>
        <v>7865933.87</v>
      </c>
    </row>
    <row r="13" customFormat="false" ht="12.75" hidden="false" customHeight="false" outlineLevel="0" collapsed="false">
      <c r="B13" s="9" t="s">
        <v>17</v>
      </c>
      <c r="C13" s="12" t="n">
        <v>21725065.16</v>
      </c>
      <c r="D13" s="12" t="n">
        <v>-324.86</v>
      </c>
      <c r="E13" s="12" t="n">
        <f aca="false">C13+D13</f>
        <v>21724740.3</v>
      </c>
      <c r="F13" s="12" t="n">
        <v>8948156.35</v>
      </c>
      <c r="G13" s="12" t="n">
        <v>8948156.35</v>
      </c>
      <c r="H13" s="11" t="n">
        <f aca="false">E13-F13</f>
        <v>12776583.95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28075</v>
      </c>
      <c r="E14" s="12" t="n">
        <f aca="false">C14+D14</f>
        <v>43075</v>
      </c>
      <c r="F14" s="12" t="n">
        <v>33075</v>
      </c>
      <c r="G14" s="12" t="n">
        <v>33075</v>
      </c>
      <c r="H14" s="11" t="n">
        <f aca="false">E14-F14</f>
        <v>10000</v>
      </c>
    </row>
    <row r="15" customFormat="false" ht="12.75" hidden="false" customHeight="false" outlineLevel="0" collapsed="false">
      <c r="B15" s="9" t="s">
        <v>19</v>
      </c>
      <c r="C15" s="12" t="n">
        <v>15000</v>
      </c>
      <c r="D15" s="12" t="n">
        <v>-479</v>
      </c>
      <c r="E15" s="12" t="n">
        <f aca="false">C15+D15</f>
        <v>14521</v>
      </c>
      <c r="F15" s="12" t="n">
        <v>4521</v>
      </c>
      <c r="G15" s="12" t="n">
        <v>4521</v>
      </c>
      <c r="H15" s="11" t="n">
        <f aca="false">E15-F15</f>
        <v>10000</v>
      </c>
    </row>
    <row r="16" customFormat="false" ht="12.75" hidden="false" customHeight="false" outlineLevel="0" collapsed="false">
      <c r="B16" s="9" t="s">
        <v>20</v>
      </c>
      <c r="C16" s="12" t="n">
        <v>18700</v>
      </c>
      <c r="D16" s="12" t="n">
        <v>302</v>
      </c>
      <c r="E16" s="12" t="n">
        <f aca="false">C16+D16</f>
        <v>19002</v>
      </c>
      <c r="F16" s="12" t="n">
        <v>9002</v>
      </c>
      <c r="G16" s="12" t="n">
        <v>9002</v>
      </c>
      <c r="H16" s="11" t="n">
        <f aca="false">E16-F16</f>
        <v>10000</v>
      </c>
    </row>
    <row r="17" customFormat="false" ht="12.75" hidden="false" customHeight="false" outlineLevel="0" collapsed="false">
      <c r="B17" s="9" t="s">
        <v>21</v>
      </c>
      <c r="C17" s="12" t="n">
        <v>10000</v>
      </c>
      <c r="D17" s="12" t="n">
        <v>0</v>
      </c>
      <c r="E17" s="12" t="n">
        <f aca="false">C17+D17</f>
        <v>10000</v>
      </c>
      <c r="F17" s="12" t="n">
        <v>0</v>
      </c>
      <c r="G17" s="12" t="n">
        <v>0</v>
      </c>
      <c r="H17" s="11" t="n">
        <f aca="false">E17-F17</f>
        <v>10000</v>
      </c>
    </row>
    <row r="18" customFormat="false" ht="12.75" hidden="false" customHeight="false" outlineLevel="0" collapsed="false">
      <c r="B18" s="13" t="s">
        <v>22</v>
      </c>
      <c r="C18" s="12" t="n">
        <v>20000</v>
      </c>
      <c r="D18" s="12" t="n">
        <v>2875</v>
      </c>
      <c r="E18" s="12" t="n">
        <f aca="false">C18+D18</f>
        <v>22875</v>
      </c>
      <c r="F18" s="12" t="n">
        <v>2875</v>
      </c>
      <c r="G18" s="12" t="n">
        <v>2875</v>
      </c>
      <c r="H18" s="12" t="n">
        <f aca="false">E18-F18</f>
        <v>20000</v>
      </c>
    </row>
    <row r="19" customFormat="false" ht="12.75" hidden="false" customHeight="false" outlineLevel="0" collapsed="false">
      <c r="B19" s="13" t="s">
        <v>23</v>
      </c>
      <c r="C19" s="12" t="n">
        <v>186772</v>
      </c>
      <c r="D19" s="12" t="n">
        <v>0</v>
      </c>
      <c r="E19" s="12" t="n">
        <f aca="false">C19+D19</f>
        <v>186772</v>
      </c>
      <c r="F19" s="12" t="n">
        <v>3090.84</v>
      </c>
      <c r="G19" s="12" t="n">
        <v>3090.84</v>
      </c>
      <c r="H19" s="12" t="n">
        <f aca="false">E19-F19</f>
        <v>183681.16</v>
      </c>
    </row>
    <row r="20" customFormat="false" ht="12.75" hidden="false" customHeight="false" outlineLevel="0" collapsed="false">
      <c r="B20" s="13" t="s">
        <v>24</v>
      </c>
      <c r="C20" s="12" t="n">
        <v>142912.5</v>
      </c>
      <c r="D20" s="12" t="n">
        <v>4271</v>
      </c>
      <c r="E20" s="12" t="n">
        <f aca="false">C20+D20</f>
        <v>147183.5</v>
      </c>
      <c r="F20" s="12" t="n">
        <v>5034.7</v>
      </c>
      <c r="G20" s="12" t="n">
        <v>5034.7</v>
      </c>
      <c r="H20" s="12" t="n">
        <f aca="false">E20-F20</f>
        <v>142148.8</v>
      </c>
    </row>
    <row r="21" customFormat="false" ht="12.75" hidden="false" customHeight="false" outlineLevel="0" collapsed="false">
      <c r="B21" s="13" t="s">
        <v>25</v>
      </c>
      <c r="C21" s="12" t="n">
        <v>127694</v>
      </c>
      <c r="D21" s="12" t="n">
        <v>0</v>
      </c>
      <c r="E21" s="12" t="n">
        <f aca="false">C21+D21</f>
        <v>127694</v>
      </c>
      <c r="F21" s="12" t="n">
        <v>350</v>
      </c>
      <c r="G21" s="12" t="n">
        <v>350</v>
      </c>
      <c r="H21" s="12" t="n">
        <f aca="false">E21-F21</f>
        <v>127344</v>
      </c>
    </row>
    <row r="22" customFormat="false" ht="12.75" hidden="false" customHeight="false" outlineLevel="0" collapsed="false">
      <c r="B22" s="13" t="s">
        <v>26</v>
      </c>
      <c r="C22" s="12" t="n">
        <v>96996</v>
      </c>
      <c r="D22" s="12" t="n">
        <v>-11978.65</v>
      </c>
      <c r="E22" s="12" t="n">
        <f aca="false">C22+D22</f>
        <v>85017.35</v>
      </c>
      <c r="F22" s="12" t="n">
        <v>26394.91</v>
      </c>
      <c r="G22" s="12" t="n">
        <v>26394.91</v>
      </c>
      <c r="H22" s="12" t="n">
        <f aca="false">E22-F22</f>
        <v>58622.44</v>
      </c>
    </row>
    <row r="23" customFormat="false" ht="12.75" hidden="false" customHeight="false" outlineLevel="0" collapsed="false">
      <c r="B23" s="13" t="s">
        <v>27</v>
      </c>
      <c r="C23" s="12" t="n">
        <v>23000</v>
      </c>
      <c r="D23" s="12" t="n">
        <v>9547.67</v>
      </c>
      <c r="E23" s="12" t="n">
        <f aca="false">C23+D23</f>
        <v>32547.67</v>
      </c>
      <c r="F23" s="12" t="n">
        <v>22547.67</v>
      </c>
      <c r="G23" s="12" t="n">
        <v>22547.67</v>
      </c>
      <c r="H23" s="12" t="n">
        <f aca="false">E23-F23</f>
        <v>10000</v>
      </c>
    </row>
    <row r="24" customFormat="false" ht="25.5" hidden="false" customHeight="false" outlineLevel="0" collapsed="false">
      <c r="B24" s="13" t="s">
        <v>28</v>
      </c>
      <c r="C24" s="12" t="n">
        <v>80000</v>
      </c>
      <c r="D24" s="12" t="n">
        <v>888</v>
      </c>
      <c r="E24" s="12" t="n">
        <f aca="false">C24+D24</f>
        <v>80888</v>
      </c>
      <c r="F24" s="12" t="n">
        <v>888</v>
      </c>
      <c r="G24" s="12" t="n">
        <v>888</v>
      </c>
      <c r="H24" s="12" t="n">
        <f aca="false">E24-F24</f>
        <v>80000</v>
      </c>
    </row>
    <row r="25" customFormat="false" ht="12.75" hidden="false" customHeight="false" outlineLevel="0" collapsed="false">
      <c r="B25" s="13" t="s">
        <v>29</v>
      </c>
      <c r="C25" s="12" t="n">
        <v>29000</v>
      </c>
      <c r="D25" s="12" t="n">
        <v>15529.04</v>
      </c>
      <c r="E25" s="12" t="n">
        <f aca="false">C25+D25</f>
        <v>44529.04</v>
      </c>
      <c r="F25" s="12" t="n">
        <v>15529.04</v>
      </c>
      <c r="G25" s="12" t="n">
        <v>15529.04</v>
      </c>
      <c r="H25" s="12" t="n">
        <f aca="false">E25-F25</f>
        <v>29000</v>
      </c>
    </row>
    <row r="26" customFormat="false" ht="25.5" hidden="false" customHeight="false" outlineLevel="0" collapsed="false">
      <c r="B26" s="13" t="s">
        <v>30</v>
      </c>
      <c r="C26" s="12" t="n">
        <v>23290</v>
      </c>
      <c r="D26" s="12" t="n">
        <v>-1915.28</v>
      </c>
      <c r="E26" s="12" t="n">
        <f aca="false">C26+D26</f>
        <v>21374.72</v>
      </c>
      <c r="F26" s="12" t="n">
        <v>4174.72</v>
      </c>
      <c r="G26" s="12" t="n">
        <v>4174.72</v>
      </c>
      <c r="H26" s="12" t="n">
        <f aca="false">E26-F26</f>
        <v>17200</v>
      </c>
    </row>
    <row r="27" customFormat="false" ht="12.75" hidden="false" customHeight="false" outlineLevel="0" collapsed="false">
      <c r="B27" s="13" t="s">
        <v>31</v>
      </c>
      <c r="C27" s="12" t="n">
        <v>161300</v>
      </c>
      <c r="D27" s="12" t="n">
        <v>14761.09</v>
      </c>
      <c r="E27" s="12" t="n">
        <f aca="false">C27+D27</f>
        <v>176061.09</v>
      </c>
      <c r="F27" s="12" t="n">
        <v>17061.09</v>
      </c>
      <c r="G27" s="12" t="n">
        <v>17061.09</v>
      </c>
      <c r="H27" s="12" t="n">
        <f aca="false">E27-F27</f>
        <v>159000</v>
      </c>
    </row>
    <row r="28" customFormat="false" ht="25.5" hidden="false" customHeight="false" outlineLevel="0" collapsed="false">
      <c r="B28" s="13" t="s">
        <v>32</v>
      </c>
      <c r="C28" s="12" t="n">
        <v>1046318.9</v>
      </c>
      <c r="D28" s="12" t="n">
        <v>146877.15</v>
      </c>
      <c r="E28" s="12" t="n">
        <f aca="false">C28+D28</f>
        <v>1193196.05</v>
      </c>
      <c r="F28" s="12" t="n">
        <v>273976.38</v>
      </c>
      <c r="G28" s="12" t="n">
        <v>273976.38</v>
      </c>
      <c r="H28" s="12" t="n">
        <f aca="false">E28-F28</f>
        <v>919219.67</v>
      </c>
    </row>
    <row r="29" customFormat="false" ht="25.5" hidden="false" customHeight="false" outlineLevel="0" collapsed="false">
      <c r="B29" s="13" t="s">
        <v>33</v>
      </c>
      <c r="C29" s="12" t="n">
        <v>107314</v>
      </c>
      <c r="D29" s="12" t="n">
        <v>2413.5</v>
      </c>
      <c r="E29" s="12" t="n">
        <f aca="false">C29+D29</f>
        <v>109727.5</v>
      </c>
      <c r="F29" s="12" t="n">
        <v>2877.5</v>
      </c>
      <c r="G29" s="12" t="n">
        <v>2877.5</v>
      </c>
      <c r="H29" s="12" t="n">
        <f aca="false">E29-F29</f>
        <v>10685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253080</v>
      </c>
      <c r="D31" s="12" t="n">
        <v>-3799.6</v>
      </c>
      <c r="E31" s="12" t="n">
        <f aca="false">C31+D31</f>
        <v>249280.4</v>
      </c>
      <c r="F31" s="12" t="n">
        <v>16200.4</v>
      </c>
      <c r="G31" s="12" t="n">
        <v>16200.4</v>
      </c>
      <c r="H31" s="12" t="n">
        <f aca="false">E31-F31</f>
        <v>233080</v>
      </c>
    </row>
    <row r="32" customFormat="false" ht="12.75" hidden="false" customHeight="false" outlineLevel="0" collapsed="false">
      <c r="B32" s="13" t="s">
        <v>36</v>
      </c>
      <c r="C32" s="12" t="n">
        <v>685136</v>
      </c>
      <c r="D32" s="12" t="n">
        <v>3677</v>
      </c>
      <c r="E32" s="12" t="n">
        <f aca="false">C32+D32</f>
        <v>688813</v>
      </c>
      <c r="F32" s="12" t="n">
        <v>3677</v>
      </c>
      <c r="G32" s="12" t="n">
        <v>3677</v>
      </c>
      <c r="H32" s="12" t="n">
        <f aca="false">E32-F32</f>
        <v>685136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100</v>
      </c>
      <c r="E33" s="12" t="n">
        <f aca="false">C33+D33</f>
        <v>100</v>
      </c>
      <c r="F33" s="12" t="n">
        <v>100</v>
      </c>
      <c r="G33" s="12" t="n">
        <v>1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78878</v>
      </c>
      <c r="D34" s="12" t="n">
        <v>1040.06</v>
      </c>
      <c r="E34" s="12" t="n">
        <f aca="false">C34+D34</f>
        <v>179918.06</v>
      </c>
      <c r="F34" s="12" t="n">
        <v>8890.06</v>
      </c>
      <c r="G34" s="12" t="n">
        <v>8890.06</v>
      </c>
      <c r="H34" s="12" t="n">
        <f aca="false">E34-F34</f>
        <v>171028</v>
      </c>
    </row>
    <row r="35" customFormat="false" ht="25.5" hidden="false" customHeight="false" outlineLevel="0" collapsed="false">
      <c r="B35" s="13" t="s">
        <v>39</v>
      </c>
      <c r="C35" s="12" t="n">
        <v>17488.5</v>
      </c>
      <c r="D35" s="12" t="n">
        <v>190510.5</v>
      </c>
      <c r="E35" s="12" t="n">
        <f aca="false">C35+D35</f>
        <v>207999</v>
      </c>
      <c r="F35" s="12" t="n">
        <v>195011</v>
      </c>
      <c r="G35" s="12" t="n">
        <v>195011</v>
      </c>
      <c r="H35" s="12" t="n">
        <f aca="false">E35-F35</f>
        <v>12988</v>
      </c>
    </row>
    <row r="36" customFormat="false" ht="25.5" hidden="false" customHeight="false" outlineLevel="0" collapsed="false">
      <c r="B36" s="13" t="s">
        <v>40</v>
      </c>
      <c r="C36" s="12" t="n">
        <v>96777</v>
      </c>
      <c r="D36" s="12" t="n">
        <v>3519.44</v>
      </c>
      <c r="E36" s="12" t="n">
        <f aca="false">C36+D36</f>
        <v>100296.44</v>
      </c>
      <c r="F36" s="12" t="n">
        <v>3519.44</v>
      </c>
      <c r="G36" s="12" t="n">
        <v>3519.44</v>
      </c>
      <c r="H36" s="12" t="n">
        <f aca="false">E36-F36</f>
        <v>96777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3209956</v>
      </c>
      <c r="D37" s="16" t="n">
        <f aca="false">SUM(D38:D64)</f>
        <v>0</v>
      </c>
      <c r="E37" s="16" t="n">
        <f aca="false">SUM(E38:E64)</f>
        <v>33209956</v>
      </c>
      <c r="F37" s="16" t="n">
        <f aca="false">SUM(F38:F64)</f>
        <v>0</v>
      </c>
      <c r="G37" s="16" t="n">
        <f aca="false">SUM(G38:G64)</f>
        <v>0</v>
      </c>
      <c r="H37" s="16" t="n">
        <f aca="false">SUM(H38:H64)</f>
        <v>33209956</v>
      </c>
    </row>
    <row r="38" customFormat="false" ht="12.75" hidden="false" customHeight="false" outlineLevel="0" collapsed="false">
      <c r="B38" s="9" t="s">
        <v>14</v>
      </c>
      <c r="C38" s="10" t="n">
        <v>40000</v>
      </c>
      <c r="D38" s="10" t="n">
        <v>0</v>
      </c>
      <c r="E38" s="10" t="n">
        <f aca="false">C38+D38</f>
        <v>40000</v>
      </c>
      <c r="F38" s="10" t="n">
        <v>0</v>
      </c>
      <c r="G38" s="10" t="n">
        <v>0</v>
      </c>
      <c r="H38" s="11" t="n">
        <f aca="false">E38-F38</f>
        <v>4000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8600104.03</v>
      </c>
      <c r="D40" s="10" t="n">
        <v>0</v>
      </c>
      <c r="E40" s="10" t="n">
        <f aca="false">C40+D40</f>
        <v>8600104.03</v>
      </c>
      <c r="F40" s="10" t="n">
        <v>0</v>
      </c>
      <c r="G40" s="10" t="n">
        <v>0</v>
      </c>
      <c r="H40" s="11" t="n">
        <f aca="false">E40-F40</f>
        <v>8600104.03</v>
      </c>
    </row>
    <row r="41" customFormat="false" ht="12.75" hidden="false" customHeight="false" outlineLevel="0" collapsed="false">
      <c r="B41" s="9" t="s">
        <v>17</v>
      </c>
      <c r="C41" s="10" t="n">
        <v>17777009.97</v>
      </c>
      <c r="D41" s="10" t="n">
        <v>0</v>
      </c>
      <c r="E41" s="10" t="n">
        <f aca="false">C41+D41</f>
        <v>17777009.97</v>
      </c>
      <c r="F41" s="10" t="n">
        <v>0</v>
      </c>
      <c r="G41" s="10" t="n">
        <v>0</v>
      </c>
      <c r="H41" s="11" t="n">
        <f aca="false">E41-F41</f>
        <v>17777009.97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10034</v>
      </c>
      <c r="D43" s="12" t="n">
        <v>0</v>
      </c>
      <c r="E43" s="12" t="n">
        <f aca="false">C43+D43</f>
        <v>10034</v>
      </c>
      <c r="F43" s="12" t="n">
        <v>0</v>
      </c>
      <c r="G43" s="12" t="n">
        <v>0</v>
      </c>
      <c r="H43" s="11" t="n">
        <f aca="false">E43-F43</f>
        <v>10034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20000</v>
      </c>
      <c r="D47" s="12" t="n">
        <v>0</v>
      </c>
      <c r="E47" s="12" t="n">
        <f aca="false">C47+D47</f>
        <v>20000</v>
      </c>
      <c r="F47" s="12" t="n">
        <v>0</v>
      </c>
      <c r="G47" s="12" t="n">
        <v>0</v>
      </c>
      <c r="H47" s="11" t="n">
        <f aca="false">E47-F47</f>
        <v>2000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549000</v>
      </c>
      <c r="D51" s="12" t="n">
        <v>0</v>
      </c>
      <c r="E51" s="12" t="n">
        <f aca="false">C51+D51</f>
        <v>549000</v>
      </c>
      <c r="F51" s="12" t="n">
        <v>0</v>
      </c>
      <c r="G51" s="12" t="n">
        <v>0</v>
      </c>
      <c r="H51" s="11" t="n">
        <f aca="false">E51-F51</f>
        <v>549000</v>
      </c>
    </row>
    <row r="52" customFormat="false" ht="25.5" hidden="false" customHeight="false" outlineLevel="0" collapsed="false">
      <c r="B52" s="13" t="s">
        <v>28</v>
      </c>
      <c r="C52" s="12" t="n">
        <v>300000</v>
      </c>
      <c r="D52" s="12" t="n">
        <v>0</v>
      </c>
      <c r="E52" s="12" t="n">
        <f aca="false">C52+D52</f>
        <v>300000</v>
      </c>
      <c r="F52" s="12" t="n">
        <v>0</v>
      </c>
      <c r="G52" s="12" t="n">
        <v>0</v>
      </c>
      <c r="H52" s="11" t="n">
        <f aca="false">E52-F52</f>
        <v>300000</v>
      </c>
    </row>
    <row r="53" customFormat="false" ht="12.75" hidden="false" customHeight="false" outlineLevel="0" collapsed="false">
      <c r="B53" s="13" t="s">
        <v>29</v>
      </c>
      <c r="C53" s="12" t="n">
        <v>40000</v>
      </c>
      <c r="D53" s="12" t="n">
        <v>0</v>
      </c>
      <c r="E53" s="12" t="n">
        <f aca="false">C53+D53</f>
        <v>40000</v>
      </c>
      <c r="F53" s="12" t="n">
        <v>0</v>
      </c>
      <c r="G53" s="12" t="n">
        <v>0</v>
      </c>
      <c r="H53" s="11" t="n">
        <f aca="false">E53-F53</f>
        <v>40000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7000</v>
      </c>
      <c r="D55" s="12" t="n">
        <v>0</v>
      </c>
      <c r="E55" s="12" t="n">
        <f aca="false">C55+D55</f>
        <v>7000</v>
      </c>
      <c r="F55" s="12" t="n">
        <v>0</v>
      </c>
      <c r="G55" s="12" t="n">
        <v>0</v>
      </c>
      <c r="H55" s="11" t="n">
        <f aca="false">E55-F55</f>
        <v>7000</v>
      </c>
    </row>
    <row r="56" customFormat="false" ht="25.5" hidden="false" customHeight="false" outlineLevel="0" collapsed="false">
      <c r="B56" s="13" t="s">
        <v>32</v>
      </c>
      <c r="C56" s="12" t="n">
        <v>5706158</v>
      </c>
      <c r="D56" s="12" t="n">
        <v>0</v>
      </c>
      <c r="E56" s="12" t="n">
        <f aca="false">C56+D56</f>
        <v>5706158</v>
      </c>
      <c r="F56" s="12" t="n">
        <v>0</v>
      </c>
      <c r="G56" s="12" t="n">
        <v>0</v>
      </c>
      <c r="H56" s="11" t="n">
        <f aca="false">E56-F56</f>
        <v>5706158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0</v>
      </c>
      <c r="E58" s="12" t="n">
        <f aca="false">C58+D58</f>
        <v>110000</v>
      </c>
      <c r="F58" s="12" t="n">
        <v>0</v>
      </c>
      <c r="G58" s="12" t="n">
        <v>0</v>
      </c>
      <c r="H58" s="11" t="n">
        <f aca="false">E58-F58</f>
        <v>110000</v>
      </c>
    </row>
    <row r="59" customFormat="false" ht="25.5" hidden="false" customHeight="false" outlineLevel="0" collapsed="false">
      <c r="B59" s="13" t="s">
        <v>35</v>
      </c>
      <c r="C59" s="12" t="n">
        <v>45650</v>
      </c>
      <c r="D59" s="12" t="n">
        <v>0</v>
      </c>
      <c r="E59" s="12" t="n">
        <f aca="false">C59+D59</f>
        <v>45650</v>
      </c>
      <c r="F59" s="12" t="n">
        <v>0</v>
      </c>
      <c r="G59" s="12" t="n">
        <v>0</v>
      </c>
      <c r="H59" s="11" t="n">
        <f aca="false">E59-F59</f>
        <v>45650</v>
      </c>
    </row>
    <row r="60" customFormat="false" ht="12.75" hidden="false" customHeight="false" outlineLevel="0" collapsed="false">
      <c r="B60" s="13" t="s">
        <v>36</v>
      </c>
      <c r="C60" s="12" t="n">
        <v>5000</v>
      </c>
      <c r="D60" s="12" t="n">
        <v>0</v>
      </c>
      <c r="E60" s="12" t="n">
        <f aca="false">C60+D60</f>
        <v>5000</v>
      </c>
      <c r="F60" s="12" t="n">
        <v>0</v>
      </c>
      <c r="G60" s="12" t="n">
        <v>0</v>
      </c>
      <c r="H60" s="11" t="n">
        <f aca="false">E60-F60</f>
        <v>500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1688237</v>
      </c>
      <c r="D66" s="17" t="n">
        <f aca="false">D9+D37</f>
        <v>40865</v>
      </c>
      <c r="E66" s="17" t="n">
        <f aca="false">E9+E37</f>
        <v>71729102</v>
      </c>
      <c r="F66" s="17" t="n">
        <f aca="false">F9+F37</f>
        <v>14728577.11</v>
      </c>
      <c r="G66" s="17" t="n">
        <f aca="false">G9+G37</f>
        <v>14728577.11</v>
      </c>
      <c r="H66" s="17" t="n">
        <f aca="false">H9+H37</f>
        <v>57000524.89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3-04-28T18:17:14Z</dcterms:modified>
  <cp:revision>0</cp:revision>
  <dc:subject/>
  <dc:title/>
</cp:coreProperties>
</file>