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38478281</v>
      </c>
      <c r="D9" s="8" t="n">
        <f aca="false">SUM(D10:D36)</f>
        <v>1204554.27</v>
      </c>
      <c r="E9" s="8" t="n">
        <f aca="false">SUM(E10:E36)</f>
        <v>39682835.27</v>
      </c>
      <c r="F9" s="8" t="n">
        <f aca="false">SUM(F10:F36)</f>
        <v>25061020.27</v>
      </c>
      <c r="G9" s="8" t="n">
        <f aca="false">SUM(G10:G36)</f>
        <v>25024786.59</v>
      </c>
      <c r="H9" s="8" t="n">
        <f aca="false">SUM(H10:H36)</f>
        <v>14621815</v>
      </c>
    </row>
    <row r="10" customFormat="false" ht="12.75" hidden="false" customHeight="true" outlineLevel="0" collapsed="false">
      <c r="B10" s="9" t="s">
        <v>14</v>
      </c>
      <c r="C10" s="10" t="n">
        <v>111292.5</v>
      </c>
      <c r="D10" s="10" t="n">
        <v>235351.6</v>
      </c>
      <c r="E10" s="10" t="n">
        <f aca="false">C10+D10</f>
        <v>346644.1</v>
      </c>
      <c r="F10" s="10" t="n">
        <v>302988.59</v>
      </c>
      <c r="G10" s="10" t="n">
        <v>302988.59</v>
      </c>
      <c r="H10" s="11" t="n">
        <f aca="false">E10-F10</f>
        <v>43655.51</v>
      </c>
    </row>
    <row r="11" customFormat="false" ht="12.75" hidden="false" customHeight="false" outlineLevel="0" collapsed="false">
      <c r="B11" s="9" t="s">
        <v>15</v>
      </c>
      <c r="C11" s="12" t="n">
        <v>2926</v>
      </c>
      <c r="D11" s="12" t="n">
        <v>1033</v>
      </c>
      <c r="E11" s="12" t="n">
        <f aca="false">C11+D11</f>
        <v>3959</v>
      </c>
      <c r="F11" s="12" t="n">
        <v>3959</v>
      </c>
      <c r="G11" s="12" t="n">
        <v>395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3304340.44</v>
      </c>
      <c r="D12" s="12" t="n">
        <v>-621177.01</v>
      </c>
      <c r="E12" s="12" t="n">
        <f aca="false">C12+D12</f>
        <v>12683163.43</v>
      </c>
      <c r="F12" s="12" t="n">
        <v>8544289.9</v>
      </c>
      <c r="G12" s="12" t="n">
        <v>8530799.9</v>
      </c>
      <c r="H12" s="11" t="n">
        <f aca="false">E12-F12</f>
        <v>4138873.53</v>
      </c>
    </row>
    <row r="13" customFormat="false" ht="12.75" hidden="false" customHeight="false" outlineLevel="0" collapsed="false">
      <c r="B13" s="9" t="s">
        <v>17</v>
      </c>
      <c r="C13" s="12" t="n">
        <v>21725065.16</v>
      </c>
      <c r="D13" s="12" t="n">
        <v>788978.88</v>
      </c>
      <c r="E13" s="12" t="n">
        <f aca="false">C13+D13</f>
        <v>22514044.04</v>
      </c>
      <c r="F13" s="12" t="n">
        <v>14620802.72</v>
      </c>
      <c r="G13" s="12" t="n">
        <v>14598059.04</v>
      </c>
      <c r="H13" s="11" t="n">
        <f aca="false">E13-F13</f>
        <v>7893241.32</v>
      </c>
    </row>
    <row r="14" customFormat="false" ht="12.75" hidden="false" customHeight="false" outlineLevel="0" collapsed="false">
      <c r="B14" s="9" t="s">
        <v>18</v>
      </c>
      <c r="C14" s="12" t="n">
        <v>15000</v>
      </c>
      <c r="D14" s="12" t="n">
        <v>34533</v>
      </c>
      <c r="E14" s="12" t="n">
        <f aca="false">C14+D14</f>
        <v>49533</v>
      </c>
      <c r="F14" s="12" t="n">
        <v>49533</v>
      </c>
      <c r="G14" s="12" t="n">
        <v>49533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5000</v>
      </c>
      <c r="D15" s="12" t="n">
        <v>12679</v>
      </c>
      <c r="E15" s="12" t="n">
        <f aca="false">C15+D15</f>
        <v>27679</v>
      </c>
      <c r="F15" s="12" t="n">
        <v>27679</v>
      </c>
      <c r="G15" s="12" t="n">
        <v>27679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8700</v>
      </c>
      <c r="D16" s="12" t="n">
        <v>-7445.91</v>
      </c>
      <c r="E16" s="12" t="n">
        <f aca="false">C16+D16</f>
        <v>11254.09</v>
      </c>
      <c r="F16" s="12" t="n">
        <v>11254.09</v>
      </c>
      <c r="G16" s="12" t="n">
        <v>11254.0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0000</v>
      </c>
      <c r="D17" s="12" t="n">
        <v>13183.1</v>
      </c>
      <c r="E17" s="12" t="n">
        <f aca="false">C17+D17</f>
        <v>23183.1</v>
      </c>
      <c r="F17" s="12" t="n">
        <v>20364.27</v>
      </c>
      <c r="G17" s="12" t="n">
        <v>20364.27</v>
      </c>
      <c r="H17" s="11" t="n">
        <f aca="false">E17-F17</f>
        <v>2818.83</v>
      </c>
    </row>
    <row r="18" customFormat="false" ht="12.75" hidden="false" customHeight="false" outlineLevel="0" collapsed="false">
      <c r="B18" s="13" t="s">
        <v>22</v>
      </c>
      <c r="C18" s="12" t="n">
        <v>20000</v>
      </c>
      <c r="D18" s="12" t="n">
        <v>26205.03</v>
      </c>
      <c r="E18" s="12" t="n">
        <f aca="false">C18+D18</f>
        <v>46205.03</v>
      </c>
      <c r="F18" s="12" t="n">
        <v>26205.03</v>
      </c>
      <c r="G18" s="12" t="n">
        <v>26205.03</v>
      </c>
      <c r="H18" s="12" t="n">
        <f aca="false">E18-F18</f>
        <v>20000</v>
      </c>
    </row>
    <row r="19" customFormat="false" ht="12.75" hidden="false" customHeight="false" outlineLevel="0" collapsed="false">
      <c r="B19" s="13" t="s">
        <v>23</v>
      </c>
      <c r="C19" s="12" t="n">
        <v>186772</v>
      </c>
      <c r="D19" s="12" t="n">
        <v>35386.24</v>
      </c>
      <c r="E19" s="12" t="n">
        <f aca="false">C19+D19</f>
        <v>222158.24</v>
      </c>
      <c r="F19" s="12" t="n">
        <v>46945.28</v>
      </c>
      <c r="G19" s="12" t="n">
        <v>46945.28</v>
      </c>
      <c r="H19" s="12" t="n">
        <f aca="false">E19-F19</f>
        <v>175212.96</v>
      </c>
    </row>
    <row r="20" customFormat="false" ht="12.75" hidden="false" customHeight="false" outlineLevel="0" collapsed="false">
      <c r="B20" s="13" t="s">
        <v>24</v>
      </c>
      <c r="C20" s="12" t="n">
        <v>142912.5</v>
      </c>
      <c r="D20" s="12" t="n">
        <v>13408.09</v>
      </c>
      <c r="E20" s="12" t="n">
        <f aca="false">C20+D20</f>
        <v>156320.59</v>
      </c>
      <c r="F20" s="12" t="n">
        <v>24596.69</v>
      </c>
      <c r="G20" s="12" t="n">
        <v>24596.69</v>
      </c>
      <c r="H20" s="12" t="n">
        <f aca="false">E20-F20</f>
        <v>131723.9</v>
      </c>
    </row>
    <row r="21" customFormat="false" ht="12.75" hidden="false" customHeight="false" outlineLevel="0" collapsed="false">
      <c r="B21" s="13" t="s">
        <v>25</v>
      </c>
      <c r="C21" s="12" t="n">
        <v>127694</v>
      </c>
      <c r="D21" s="12" t="n">
        <v>9991.32</v>
      </c>
      <c r="E21" s="12" t="n">
        <f aca="false">C21+D21</f>
        <v>137685.32</v>
      </c>
      <c r="F21" s="12" t="n">
        <v>17543.82</v>
      </c>
      <c r="G21" s="12" t="n">
        <v>17543.82</v>
      </c>
      <c r="H21" s="12" t="n">
        <f aca="false">E21-F21</f>
        <v>120141.5</v>
      </c>
    </row>
    <row r="22" customFormat="false" ht="12.75" hidden="false" customHeight="false" outlineLevel="0" collapsed="false">
      <c r="B22" s="13" t="s">
        <v>26</v>
      </c>
      <c r="C22" s="12" t="n">
        <v>96996</v>
      </c>
      <c r="D22" s="12" t="n">
        <v>-25878.13</v>
      </c>
      <c r="E22" s="12" t="n">
        <f aca="false">C22+D22</f>
        <v>71117.87</v>
      </c>
      <c r="F22" s="12" t="n">
        <v>29079.96</v>
      </c>
      <c r="G22" s="12" t="n">
        <v>29079.96</v>
      </c>
      <c r="H22" s="12" t="n">
        <f aca="false">E22-F22</f>
        <v>42037.91</v>
      </c>
    </row>
    <row r="23" customFormat="false" ht="12.75" hidden="false" customHeight="false" outlineLevel="0" collapsed="false">
      <c r="B23" s="13" t="s">
        <v>27</v>
      </c>
      <c r="C23" s="12" t="n">
        <v>23000</v>
      </c>
      <c r="D23" s="12" t="n">
        <v>22540.46</v>
      </c>
      <c r="E23" s="12" t="n">
        <f aca="false">C23+D23</f>
        <v>45540.46</v>
      </c>
      <c r="F23" s="12" t="n">
        <v>33440.46</v>
      </c>
      <c r="G23" s="12" t="n">
        <v>33440.46</v>
      </c>
      <c r="H23" s="12" t="n">
        <f aca="false">E23-F23</f>
        <v>12100</v>
      </c>
    </row>
    <row r="24" customFormat="false" ht="25.5" hidden="false" customHeight="false" outlineLevel="0" collapsed="false">
      <c r="B24" s="13" t="s">
        <v>28</v>
      </c>
      <c r="C24" s="12" t="n">
        <v>80000</v>
      </c>
      <c r="D24" s="12" t="n">
        <v>-10971.04</v>
      </c>
      <c r="E24" s="12" t="n">
        <f aca="false">C24+D24</f>
        <v>69028.96</v>
      </c>
      <c r="F24" s="12" t="n">
        <v>888</v>
      </c>
      <c r="G24" s="12" t="n">
        <v>888</v>
      </c>
      <c r="H24" s="12" t="n">
        <f aca="false">E24-F24</f>
        <v>68140.96</v>
      </c>
    </row>
    <row r="25" customFormat="false" ht="12.75" hidden="false" customHeight="false" outlineLevel="0" collapsed="false">
      <c r="B25" s="13" t="s">
        <v>29</v>
      </c>
      <c r="C25" s="12" t="n">
        <v>29000</v>
      </c>
      <c r="D25" s="12" t="n">
        <v>85225.35</v>
      </c>
      <c r="E25" s="12" t="n">
        <f aca="false">C25+D25</f>
        <v>114225.35</v>
      </c>
      <c r="F25" s="12" t="n">
        <v>87486.85</v>
      </c>
      <c r="G25" s="12" t="n">
        <v>87486.85</v>
      </c>
      <c r="H25" s="12" t="n">
        <f aca="false">E25-F25</f>
        <v>26738.5</v>
      </c>
    </row>
    <row r="26" customFormat="false" ht="25.5" hidden="false" customHeight="false" outlineLevel="0" collapsed="false">
      <c r="B26" s="13" t="s">
        <v>30</v>
      </c>
      <c r="C26" s="12" t="n">
        <v>23290</v>
      </c>
      <c r="D26" s="12" t="n">
        <v>1409.72</v>
      </c>
      <c r="E26" s="12" t="n">
        <f aca="false">C26+D26</f>
        <v>24699.72</v>
      </c>
      <c r="F26" s="12" t="n">
        <v>7699.72</v>
      </c>
      <c r="G26" s="12" t="n">
        <v>7699.72</v>
      </c>
      <c r="H26" s="12" t="n">
        <f aca="false">E26-F26</f>
        <v>17000</v>
      </c>
    </row>
    <row r="27" customFormat="false" ht="12.75" hidden="false" customHeight="false" outlineLevel="0" collapsed="false">
      <c r="B27" s="13" t="s">
        <v>31</v>
      </c>
      <c r="C27" s="12" t="n">
        <v>161300</v>
      </c>
      <c r="D27" s="12" t="n">
        <v>-5771.16</v>
      </c>
      <c r="E27" s="12" t="n">
        <f aca="false">C27+D27</f>
        <v>155528.84</v>
      </c>
      <c r="F27" s="12" t="n">
        <v>19390.25</v>
      </c>
      <c r="G27" s="12" t="n">
        <v>19390.25</v>
      </c>
      <c r="H27" s="12" t="n">
        <f aca="false">E27-F27</f>
        <v>136138.59</v>
      </c>
    </row>
    <row r="28" customFormat="false" ht="25.5" hidden="false" customHeight="false" outlineLevel="0" collapsed="false">
      <c r="B28" s="13" t="s">
        <v>32</v>
      </c>
      <c r="C28" s="12" t="n">
        <v>1046318.9</v>
      </c>
      <c r="D28" s="12" t="n">
        <v>397071.28</v>
      </c>
      <c r="E28" s="12" t="n">
        <f aca="false">C28+D28</f>
        <v>1443390.18</v>
      </c>
      <c r="F28" s="12" t="n">
        <v>661233.37</v>
      </c>
      <c r="G28" s="12" t="n">
        <v>661233.37</v>
      </c>
      <c r="H28" s="12" t="n">
        <f aca="false">E28-F28</f>
        <v>782156.81</v>
      </c>
    </row>
    <row r="29" customFormat="false" ht="25.5" hidden="false" customHeight="false" outlineLevel="0" collapsed="false">
      <c r="B29" s="13" t="s">
        <v>33</v>
      </c>
      <c r="C29" s="12" t="n">
        <v>107314</v>
      </c>
      <c r="D29" s="12" t="n">
        <v>-58776.81</v>
      </c>
      <c r="E29" s="12" t="n">
        <f aca="false">C29+D29</f>
        <v>48537.19</v>
      </c>
      <c r="F29" s="12" t="n">
        <v>48537.19</v>
      </c>
      <c r="G29" s="12" t="n">
        <v>48537.19</v>
      </c>
      <c r="H29" s="12" t="n">
        <f aca="false">E29-F29</f>
        <v>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77142.25</v>
      </c>
      <c r="E30" s="12" t="n">
        <f aca="false">C30+D30</f>
        <v>77142.25</v>
      </c>
      <c r="F30" s="12" t="n">
        <v>77142.25</v>
      </c>
      <c r="G30" s="12" t="n">
        <v>77142.25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253080</v>
      </c>
      <c r="D31" s="12" t="n">
        <v>-40950.77</v>
      </c>
      <c r="E31" s="12" t="n">
        <f aca="false">C31+D31</f>
        <v>212129.23</v>
      </c>
      <c r="F31" s="12" t="n">
        <v>44260.67</v>
      </c>
      <c r="G31" s="12" t="n">
        <v>44260.67</v>
      </c>
      <c r="H31" s="12" t="n">
        <f aca="false">E31-F31</f>
        <v>167868.56</v>
      </c>
    </row>
    <row r="32" customFormat="false" ht="12.75" hidden="false" customHeight="false" outlineLevel="0" collapsed="false">
      <c r="B32" s="13" t="s">
        <v>36</v>
      </c>
      <c r="C32" s="12" t="n">
        <v>685136</v>
      </c>
      <c r="D32" s="12" t="n">
        <v>1245.93</v>
      </c>
      <c r="E32" s="12" t="n">
        <f aca="false">C32+D32</f>
        <v>686381.93</v>
      </c>
      <c r="F32" s="12" t="n">
        <v>100374.93</v>
      </c>
      <c r="G32" s="12" t="n">
        <v>100374.93</v>
      </c>
      <c r="H32" s="12" t="n">
        <f aca="false">E32-F32</f>
        <v>586007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100</v>
      </c>
      <c r="E33" s="12" t="n">
        <f aca="false">C33+D33</f>
        <v>100</v>
      </c>
      <c r="F33" s="12" t="n">
        <v>100</v>
      </c>
      <c r="G33" s="12" t="n">
        <v>1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78878</v>
      </c>
      <c r="D34" s="12" t="n">
        <v>2548.06</v>
      </c>
      <c r="E34" s="12" t="n">
        <f aca="false">C34+D34</f>
        <v>181426.06</v>
      </c>
      <c r="F34" s="12" t="n">
        <v>33177.56</v>
      </c>
      <c r="G34" s="12" t="n">
        <v>33177.56</v>
      </c>
      <c r="H34" s="12" t="n">
        <f aca="false">E34-F34</f>
        <v>148248.5</v>
      </c>
    </row>
    <row r="35" customFormat="false" ht="25.5" hidden="false" customHeight="false" outlineLevel="0" collapsed="false">
      <c r="B35" s="13" t="s">
        <v>39</v>
      </c>
      <c r="C35" s="12" t="n">
        <v>17488.5</v>
      </c>
      <c r="D35" s="12" t="n">
        <v>224425.35</v>
      </c>
      <c r="E35" s="12" t="n">
        <f aca="false">C35+D35</f>
        <v>241913.85</v>
      </c>
      <c r="F35" s="12" t="n">
        <v>218180.23</v>
      </c>
      <c r="G35" s="12" t="n">
        <v>218180.23</v>
      </c>
      <c r="H35" s="12" t="n">
        <f aca="false">E35-F35</f>
        <v>23733.62</v>
      </c>
    </row>
    <row r="36" customFormat="false" ht="25.5" hidden="false" customHeight="false" outlineLevel="0" collapsed="false">
      <c r="B36" s="13" t="s">
        <v>40</v>
      </c>
      <c r="C36" s="12" t="n">
        <v>96777</v>
      </c>
      <c r="D36" s="12" t="n">
        <v>-6932.56</v>
      </c>
      <c r="E36" s="12" t="n">
        <f aca="false">C36+D36</f>
        <v>89844.44</v>
      </c>
      <c r="F36" s="12" t="n">
        <v>3867.44</v>
      </c>
      <c r="G36" s="12" t="n">
        <v>3867.44</v>
      </c>
      <c r="H36" s="12" t="n">
        <f aca="false">E36-F36</f>
        <v>85977</v>
      </c>
    </row>
    <row r="37" s="14" customFormat="true" ht="12.75" hidden="false" customHeight="false" outlineLevel="0" collapsed="false">
      <c r="B37" s="15" t="s">
        <v>41</v>
      </c>
      <c r="C37" s="16" t="n">
        <f aca="false">SUM(C38:C64)</f>
        <v>33209956</v>
      </c>
      <c r="D37" s="16" t="n">
        <f aca="false">SUM(D38:D64)</f>
        <v>-4.45652403868735E-011</v>
      </c>
      <c r="E37" s="16" t="n">
        <f aca="false">SUM(E38:E64)</f>
        <v>33209956</v>
      </c>
      <c r="F37" s="16" t="n">
        <f aca="false">SUM(F38:F64)</f>
        <v>24017471.82</v>
      </c>
      <c r="G37" s="16" t="n">
        <f aca="false">SUM(G38:G64)</f>
        <v>23481611.6</v>
      </c>
      <c r="H37" s="16" t="n">
        <f aca="false">SUM(H38:H64)</f>
        <v>9192484.18</v>
      </c>
    </row>
    <row r="38" customFormat="false" ht="12.75" hidden="false" customHeight="false" outlineLevel="0" collapsed="false">
      <c r="B38" s="9" t="s">
        <v>14</v>
      </c>
      <c r="C38" s="10" t="n">
        <v>40000</v>
      </c>
      <c r="D38" s="10" t="n">
        <v>103199.4</v>
      </c>
      <c r="E38" s="10" t="n">
        <f aca="false">C38+D38</f>
        <v>143199.4</v>
      </c>
      <c r="F38" s="10" t="n">
        <v>143199.4</v>
      </c>
      <c r="G38" s="10" t="n">
        <v>143199.4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19917.17</v>
      </c>
      <c r="E39" s="10" t="n">
        <f aca="false">C39+D39</f>
        <v>19917.17</v>
      </c>
      <c r="F39" s="10" t="n">
        <v>19917.17</v>
      </c>
      <c r="G39" s="10" t="n">
        <v>19917.17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8600104.03</v>
      </c>
      <c r="D40" s="10" t="n">
        <v>369541.93</v>
      </c>
      <c r="E40" s="10" t="n">
        <f aca="false">C40+D40</f>
        <v>8969645.96</v>
      </c>
      <c r="F40" s="10" t="n">
        <v>7503645.93</v>
      </c>
      <c r="G40" s="10" t="n">
        <v>7047520.29</v>
      </c>
      <c r="H40" s="11" t="n">
        <f aca="false">E40-F40</f>
        <v>1466000.03</v>
      </c>
    </row>
    <row r="41" customFormat="false" ht="12.75" hidden="false" customHeight="false" outlineLevel="0" collapsed="false">
      <c r="B41" s="9" t="s">
        <v>17</v>
      </c>
      <c r="C41" s="10" t="n">
        <v>17777009.97</v>
      </c>
      <c r="D41" s="10" t="n">
        <v>-690871.3</v>
      </c>
      <c r="E41" s="10" t="n">
        <f aca="false">C41+D41</f>
        <v>17086138.67</v>
      </c>
      <c r="F41" s="10" t="n">
        <v>12584818.28</v>
      </c>
      <c r="G41" s="10" t="n">
        <v>12505083.7</v>
      </c>
      <c r="H41" s="11" t="n">
        <f aca="false">E41-F41</f>
        <v>4501320.39</v>
      </c>
    </row>
    <row r="42" customFormat="false" ht="12.75" hidden="false" customHeight="false" outlineLevel="0" collapsed="false">
      <c r="B42" s="9" t="s">
        <v>18</v>
      </c>
      <c r="C42" s="12" t="n">
        <v>0</v>
      </c>
      <c r="D42" s="12" t="n">
        <v>24779.15</v>
      </c>
      <c r="E42" s="12" t="n">
        <f aca="false">C42+D42</f>
        <v>24779.15</v>
      </c>
      <c r="F42" s="12" t="n">
        <v>24779.15</v>
      </c>
      <c r="G42" s="12" t="n">
        <v>24779.15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10034</v>
      </c>
      <c r="D43" s="12" t="n">
        <v>13454.11</v>
      </c>
      <c r="E43" s="12" t="n">
        <f aca="false">C43+D43</f>
        <v>23488.11</v>
      </c>
      <c r="F43" s="12" t="n">
        <v>14712.5</v>
      </c>
      <c r="G43" s="12" t="n">
        <v>14712.5</v>
      </c>
      <c r="H43" s="11" t="n">
        <f aca="false">E43-F43</f>
        <v>8775.61</v>
      </c>
    </row>
    <row r="44" customFormat="false" ht="12.75" hidden="false" customHeight="false" outlineLevel="0" collapsed="false">
      <c r="B44" s="9" t="s">
        <v>20</v>
      </c>
      <c r="C44" s="12" t="n">
        <v>0</v>
      </c>
      <c r="D44" s="12" t="n">
        <v>7417.1</v>
      </c>
      <c r="E44" s="12" t="n">
        <f aca="false">C44+D44</f>
        <v>7417.1</v>
      </c>
      <c r="F44" s="12" t="n">
        <v>7417.1</v>
      </c>
      <c r="G44" s="12" t="n">
        <v>7417.1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10227</v>
      </c>
      <c r="E45" s="12" t="n">
        <f aca="false">C45+D45</f>
        <v>10227</v>
      </c>
      <c r="F45" s="12" t="n">
        <v>10227</v>
      </c>
      <c r="G45" s="12" t="n">
        <v>10227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0</v>
      </c>
      <c r="D46" s="12" t="n">
        <v>9799</v>
      </c>
      <c r="E46" s="12" t="n">
        <f aca="false">C46+D46</f>
        <v>9799</v>
      </c>
      <c r="F46" s="12" t="n">
        <v>9799</v>
      </c>
      <c r="G46" s="12" t="n">
        <v>9799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20000</v>
      </c>
      <c r="D47" s="12" t="n">
        <v>-7850.2</v>
      </c>
      <c r="E47" s="12" t="n">
        <f aca="false">C47+D47</f>
        <v>12149.8</v>
      </c>
      <c r="F47" s="12" t="n">
        <v>12149.8</v>
      </c>
      <c r="G47" s="12" t="n">
        <v>12149.8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4</v>
      </c>
      <c r="C48" s="12" t="n">
        <v>0</v>
      </c>
      <c r="D48" s="12" t="n">
        <v>21736.29</v>
      </c>
      <c r="E48" s="12" t="n">
        <f aca="false">C48+D48</f>
        <v>21736.29</v>
      </c>
      <c r="F48" s="12" t="n">
        <v>21736.29</v>
      </c>
      <c r="G48" s="12" t="n">
        <v>21736.29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4058</v>
      </c>
      <c r="E49" s="12" t="n">
        <f aca="false">C49+D49</f>
        <v>4058</v>
      </c>
      <c r="F49" s="12" t="n">
        <v>4058</v>
      </c>
      <c r="G49" s="12" t="n">
        <v>4058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0</v>
      </c>
      <c r="D50" s="12" t="n">
        <v>28153.54</v>
      </c>
      <c r="E50" s="12" t="n">
        <f aca="false">C50+D50</f>
        <v>28153.54</v>
      </c>
      <c r="F50" s="12" t="n">
        <v>28153.54</v>
      </c>
      <c r="G50" s="12" t="n">
        <v>28153.54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549000</v>
      </c>
      <c r="D51" s="12" t="n">
        <v>14897</v>
      </c>
      <c r="E51" s="12" t="n">
        <f aca="false">C51+D51</f>
        <v>563897</v>
      </c>
      <c r="F51" s="12" t="n">
        <v>174897</v>
      </c>
      <c r="G51" s="12" t="n">
        <v>174897</v>
      </c>
      <c r="H51" s="11" t="n">
        <f aca="false">E51-F51</f>
        <v>389000</v>
      </c>
    </row>
    <row r="52" customFormat="false" ht="25.5" hidden="false" customHeight="false" outlineLevel="0" collapsed="false">
      <c r="B52" s="13" t="s">
        <v>28</v>
      </c>
      <c r="C52" s="12" t="n">
        <v>300000</v>
      </c>
      <c r="D52" s="12" t="n">
        <v>-35668.02</v>
      </c>
      <c r="E52" s="12" t="n">
        <f aca="false">C52+D52</f>
        <v>264331.98</v>
      </c>
      <c r="F52" s="12" t="n">
        <v>123532.84</v>
      </c>
      <c r="G52" s="12" t="n">
        <v>123532.84</v>
      </c>
      <c r="H52" s="11" t="n">
        <f aca="false">E52-F52</f>
        <v>140799.14</v>
      </c>
    </row>
    <row r="53" customFormat="false" ht="12.75" hidden="false" customHeight="false" outlineLevel="0" collapsed="false">
      <c r="B53" s="13" t="s">
        <v>29</v>
      </c>
      <c r="C53" s="12" t="n">
        <v>40000</v>
      </c>
      <c r="D53" s="12" t="n">
        <v>166556.92</v>
      </c>
      <c r="E53" s="12" t="n">
        <f aca="false">C53+D53</f>
        <v>206556.92</v>
      </c>
      <c r="F53" s="12" t="n">
        <v>198563.32</v>
      </c>
      <c r="G53" s="12" t="n">
        <v>198563.32</v>
      </c>
      <c r="H53" s="11" t="n">
        <f aca="false">E53-F53</f>
        <v>7993.60000000001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3923.01</v>
      </c>
      <c r="E54" s="12" t="n">
        <f aca="false">C54+D54</f>
        <v>3923.01</v>
      </c>
      <c r="F54" s="12" t="n">
        <v>3923.01</v>
      </c>
      <c r="G54" s="12" t="n">
        <v>3923.01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7000</v>
      </c>
      <c r="D55" s="12" t="n">
        <v>11536.44</v>
      </c>
      <c r="E55" s="12" t="n">
        <f aca="false">C55+D55</f>
        <v>18536.44</v>
      </c>
      <c r="F55" s="12" t="n">
        <v>18536.44</v>
      </c>
      <c r="G55" s="12" t="n">
        <v>18536.44</v>
      </c>
      <c r="H55" s="11" t="n">
        <f aca="false">E55-F55</f>
        <v>0</v>
      </c>
    </row>
    <row r="56" customFormat="false" ht="25.5" hidden="false" customHeight="false" outlineLevel="0" collapsed="false">
      <c r="B56" s="13" t="s">
        <v>32</v>
      </c>
      <c r="C56" s="12" t="n">
        <v>5706158</v>
      </c>
      <c r="D56" s="12" t="n">
        <v>-35209.55</v>
      </c>
      <c r="E56" s="12" t="n">
        <f aca="false">C56+D56</f>
        <v>5670948.45</v>
      </c>
      <c r="F56" s="12" t="n">
        <v>3103507.76</v>
      </c>
      <c r="G56" s="12" t="n">
        <v>3103507.76</v>
      </c>
      <c r="H56" s="11" t="n">
        <f aca="false">E56-F56</f>
        <v>2567440.69</v>
      </c>
    </row>
    <row r="57" customFormat="false" ht="25.5" hidden="false" customHeight="false" outlineLevel="0" collapsed="false">
      <c r="B57" s="13" t="s">
        <v>33</v>
      </c>
      <c r="C57" s="12" t="n">
        <v>0</v>
      </c>
      <c r="D57" s="12" t="n">
        <v>702</v>
      </c>
      <c r="E57" s="12" t="n">
        <f aca="false">C57+D57</f>
        <v>702</v>
      </c>
      <c r="F57" s="12" t="n">
        <v>702</v>
      </c>
      <c r="G57" s="12" t="n">
        <v>702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4</v>
      </c>
      <c r="C58" s="12" t="n">
        <v>110000</v>
      </c>
      <c r="D58" s="12" t="n">
        <v>-38362.44</v>
      </c>
      <c r="E58" s="12" t="n">
        <f aca="false">C58+D58</f>
        <v>71637.56</v>
      </c>
      <c r="F58" s="12" t="n">
        <v>0</v>
      </c>
      <c r="G58" s="12" t="n">
        <v>0</v>
      </c>
      <c r="H58" s="11" t="n">
        <f aca="false">E58-F58</f>
        <v>71637.56</v>
      </c>
    </row>
    <row r="59" customFormat="false" ht="25.5" hidden="false" customHeight="false" outlineLevel="0" collapsed="false">
      <c r="B59" s="13" t="s">
        <v>35</v>
      </c>
      <c r="C59" s="12" t="n">
        <v>45650</v>
      </c>
      <c r="D59" s="12" t="n">
        <v>-8282.05</v>
      </c>
      <c r="E59" s="12" t="n">
        <f aca="false">C59+D59</f>
        <v>37367.95</v>
      </c>
      <c r="F59" s="12" t="n">
        <v>2850.79</v>
      </c>
      <c r="G59" s="12" t="n">
        <v>2850.79</v>
      </c>
      <c r="H59" s="11" t="n">
        <f aca="false">E59-F59</f>
        <v>34517.16</v>
      </c>
    </row>
    <row r="60" customFormat="false" ht="12.75" hidden="false" customHeight="false" outlineLevel="0" collapsed="false">
      <c r="B60" s="13" t="s">
        <v>36</v>
      </c>
      <c r="C60" s="12" t="n">
        <v>5000</v>
      </c>
      <c r="D60" s="12" t="n">
        <v>2212.5</v>
      </c>
      <c r="E60" s="12" t="n">
        <f aca="false">C60+D60</f>
        <v>7212.5</v>
      </c>
      <c r="F60" s="12" t="n">
        <v>2212.5</v>
      </c>
      <c r="G60" s="12" t="n">
        <v>2212.5</v>
      </c>
      <c r="H60" s="11" t="n">
        <f aca="false">E60-F60</f>
        <v>5000</v>
      </c>
    </row>
    <row r="61" customFormat="false" ht="12.75" hidden="false" customHeight="false" outlineLevel="0" collapsed="false">
      <c r="B61" s="13" t="s">
        <v>37</v>
      </c>
      <c r="C61" s="12" t="n">
        <v>0</v>
      </c>
      <c r="D61" s="12" t="n">
        <v>682</v>
      </c>
      <c r="E61" s="12" t="n">
        <f aca="false">C61+D61</f>
        <v>682</v>
      </c>
      <c r="F61" s="12" t="n">
        <v>682</v>
      </c>
      <c r="G61" s="12" t="n">
        <v>682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0</v>
      </c>
      <c r="D62" s="12" t="n">
        <v>850</v>
      </c>
      <c r="E62" s="12" t="n">
        <f aca="false">C62+D62</f>
        <v>850</v>
      </c>
      <c r="F62" s="12" t="n">
        <v>850</v>
      </c>
      <c r="G62" s="12" t="n">
        <v>850</v>
      </c>
      <c r="H62" s="11" t="n">
        <f aca="false">E62-F62</f>
        <v>0</v>
      </c>
    </row>
    <row r="63" customFormat="false" ht="25.5" hidden="false" customHeight="false" outlineLevel="0" collapsed="false">
      <c r="B63" s="13" t="s">
        <v>39</v>
      </c>
      <c r="C63" s="12" t="n">
        <v>0</v>
      </c>
      <c r="D63" s="12" t="n">
        <v>401</v>
      </c>
      <c r="E63" s="12" t="n">
        <f aca="false">C63+D63</f>
        <v>401</v>
      </c>
      <c r="F63" s="12" t="n">
        <v>401</v>
      </c>
      <c r="G63" s="12" t="n">
        <v>401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40</v>
      </c>
      <c r="C64" s="12" t="n">
        <v>0</v>
      </c>
      <c r="D64" s="12" t="n">
        <v>2200</v>
      </c>
      <c r="E64" s="12" t="n">
        <f aca="false">C64+D64</f>
        <v>2200</v>
      </c>
      <c r="F64" s="12" t="n">
        <v>2200</v>
      </c>
      <c r="G64" s="12" t="n">
        <v>2200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42</v>
      </c>
      <c r="C66" s="17" t="n">
        <f aca="false">C9+C37</f>
        <v>71688237</v>
      </c>
      <c r="D66" s="17" t="n">
        <f aca="false">D9+D37</f>
        <v>1204554.27</v>
      </c>
      <c r="E66" s="17" t="n">
        <f aca="false">E9+E37</f>
        <v>72892791.27</v>
      </c>
      <c r="F66" s="17" t="n">
        <f aca="false">F9+F37</f>
        <v>49078492.09</v>
      </c>
      <c r="G66" s="17" t="n">
        <f aca="false">G9+G37</f>
        <v>48506398.19</v>
      </c>
      <c r="H66" s="17" t="n">
        <f aca="false">H9+H37</f>
        <v>23814299.18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3-10-12T18:56:31Z</dcterms:modified>
  <cp:revision>0</cp:revision>
  <dc:subject/>
  <dc:title/>
</cp:coreProperties>
</file>