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Universidad Tecnológica de Izúcar de Matamoros (a)</t>
  </si>
  <si>
    <t xml:space="preserve">Resultados de E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c)</t>
  </si>
  <si>
    <t xml:space="preserve">2023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/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/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/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/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/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/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/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/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/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/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/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/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/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/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/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/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Contabilidad2</cp:lastModifiedBy>
  <cp:lastPrinted>2016-12-22T17:46:17Z</cp:lastPrinted>
  <dcterms:modified xsi:type="dcterms:W3CDTF">2023-10-12T18:57:07Z</dcterms:modified>
  <cp:revision>0</cp:revision>
  <dc:subject/>
  <dc:title/>
</cp:coreProperties>
</file>