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38478281</v>
      </c>
      <c r="D9" s="8" t="n">
        <f aca="false">SUM(D10:D36)</f>
        <v>3242818.94</v>
      </c>
      <c r="E9" s="8" t="n">
        <f aca="false">SUM(E10:E36)</f>
        <v>41721099.94</v>
      </c>
      <c r="F9" s="8" t="n">
        <f aca="false">SUM(F10:F36)</f>
        <v>41384799.69</v>
      </c>
      <c r="G9" s="8" t="n">
        <f aca="false">SUM(G10:G36)</f>
        <v>40231902.43</v>
      </c>
      <c r="H9" s="8" t="n">
        <f aca="false">SUM(H10:H36)</f>
        <v>336300.250000001</v>
      </c>
    </row>
    <row r="10" customFormat="false" ht="12.75" hidden="false" customHeight="true" outlineLevel="0" collapsed="false">
      <c r="B10" s="9" t="s">
        <v>14</v>
      </c>
      <c r="C10" s="10" t="n">
        <v>111292.5</v>
      </c>
      <c r="D10" s="10" t="n">
        <v>311725.73</v>
      </c>
      <c r="E10" s="10" t="n">
        <f aca="false">C10+D10</f>
        <v>423018.23</v>
      </c>
      <c r="F10" s="10" t="n">
        <v>423018.23</v>
      </c>
      <c r="G10" s="10" t="n">
        <v>352842.2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926</v>
      </c>
      <c r="D11" s="12" t="n">
        <v>1033</v>
      </c>
      <c r="E11" s="12" t="n">
        <f aca="false">C11+D11</f>
        <v>3959</v>
      </c>
      <c r="F11" s="12" t="n">
        <v>3959</v>
      </c>
      <c r="G11" s="12" t="n">
        <v>395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3304340.44</v>
      </c>
      <c r="D12" s="12" t="n">
        <v>-58494.87</v>
      </c>
      <c r="E12" s="12" t="n">
        <f aca="false">C12+D12</f>
        <v>13245845.57</v>
      </c>
      <c r="F12" s="12" t="n">
        <v>13159755.51</v>
      </c>
      <c r="G12" s="12" t="n">
        <v>13117693.15</v>
      </c>
      <c r="H12" s="11" t="n">
        <f aca="false">E12-F12</f>
        <v>86090.0600000005</v>
      </c>
    </row>
    <row r="13" customFormat="false" ht="12.75" hidden="false" customHeight="false" outlineLevel="0" collapsed="false">
      <c r="B13" s="9" t="s">
        <v>17</v>
      </c>
      <c r="C13" s="12" t="n">
        <v>21725065.16</v>
      </c>
      <c r="D13" s="12" t="n">
        <v>1739452.2</v>
      </c>
      <c r="E13" s="12" t="n">
        <f aca="false">C13+D13</f>
        <v>23464517.36</v>
      </c>
      <c r="F13" s="12" t="n">
        <v>23218014.97</v>
      </c>
      <c r="G13" s="12" t="n">
        <v>23098846.03</v>
      </c>
      <c r="H13" s="11" t="n">
        <f aca="false">E13-F13</f>
        <v>246502.390000001</v>
      </c>
    </row>
    <row r="14" customFormat="false" ht="12.75" hidden="false" customHeight="false" outlineLevel="0" collapsed="false">
      <c r="B14" s="9" t="s">
        <v>18</v>
      </c>
      <c r="C14" s="12" t="n">
        <v>15000</v>
      </c>
      <c r="D14" s="12" t="n">
        <v>73683</v>
      </c>
      <c r="E14" s="12" t="n">
        <f aca="false">C14+D14</f>
        <v>88683</v>
      </c>
      <c r="F14" s="12" t="n">
        <v>88421</v>
      </c>
      <c r="G14" s="12" t="n">
        <v>88421</v>
      </c>
      <c r="H14" s="11" t="n">
        <f aca="false">E14-F14</f>
        <v>262</v>
      </c>
    </row>
    <row r="15" customFormat="false" ht="12.75" hidden="false" customHeight="false" outlineLevel="0" collapsed="false">
      <c r="B15" s="9" t="s">
        <v>19</v>
      </c>
      <c r="C15" s="12" t="n">
        <v>15000</v>
      </c>
      <c r="D15" s="12" t="n">
        <v>89783.68</v>
      </c>
      <c r="E15" s="12" t="n">
        <f aca="false">C15+D15</f>
        <v>104783.68</v>
      </c>
      <c r="F15" s="12" t="n">
        <v>104612.68</v>
      </c>
      <c r="G15" s="12" t="n">
        <v>104612.68</v>
      </c>
      <c r="H15" s="11" t="n">
        <f aca="false">E15-F15</f>
        <v>171</v>
      </c>
    </row>
    <row r="16" customFormat="false" ht="12.75" hidden="false" customHeight="false" outlineLevel="0" collapsed="false">
      <c r="B16" s="9" t="s">
        <v>20</v>
      </c>
      <c r="C16" s="12" t="n">
        <v>18700</v>
      </c>
      <c r="D16" s="12" t="n">
        <v>109187.27</v>
      </c>
      <c r="E16" s="12" t="n">
        <f aca="false">C16+D16</f>
        <v>127887.27</v>
      </c>
      <c r="F16" s="12" t="n">
        <v>127014.27</v>
      </c>
      <c r="G16" s="12" t="n">
        <v>127014.27</v>
      </c>
      <c r="H16" s="11" t="n">
        <f aca="false">E16-F16</f>
        <v>873</v>
      </c>
    </row>
    <row r="17" customFormat="false" ht="12.75" hidden="false" customHeight="false" outlineLevel="0" collapsed="false">
      <c r="B17" s="9" t="s">
        <v>21</v>
      </c>
      <c r="C17" s="12" t="n">
        <v>10000</v>
      </c>
      <c r="D17" s="12" t="n">
        <v>47948.87</v>
      </c>
      <c r="E17" s="12" t="n">
        <f aca="false">C17+D17</f>
        <v>57948.87</v>
      </c>
      <c r="F17" s="12" t="n">
        <v>57947.87</v>
      </c>
      <c r="G17" s="12" t="n">
        <v>57947.87</v>
      </c>
      <c r="H17" s="11" t="n">
        <f aca="false">E17-F17</f>
        <v>1</v>
      </c>
    </row>
    <row r="18" customFormat="false" ht="12.75" hidden="false" customHeight="false" outlineLevel="0" collapsed="false">
      <c r="B18" s="13" t="s">
        <v>22</v>
      </c>
      <c r="C18" s="12" t="n">
        <v>20000</v>
      </c>
      <c r="D18" s="12" t="n">
        <v>25348.53</v>
      </c>
      <c r="E18" s="12" t="n">
        <f aca="false">C18+D18</f>
        <v>45348.53</v>
      </c>
      <c r="F18" s="12" t="n">
        <v>45348.53</v>
      </c>
      <c r="G18" s="12" t="n">
        <v>45348.5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86772</v>
      </c>
      <c r="D19" s="12" t="n">
        <v>-10533.8</v>
      </c>
      <c r="E19" s="12" t="n">
        <f aca="false">C19+D19</f>
        <v>176238.2</v>
      </c>
      <c r="F19" s="12" t="n">
        <v>176238.2</v>
      </c>
      <c r="G19" s="12" t="n">
        <v>154801.56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42912.5</v>
      </c>
      <c r="D20" s="12" t="n">
        <v>-45829.6</v>
      </c>
      <c r="E20" s="12" t="n">
        <f aca="false">C20+D20</f>
        <v>97082.9</v>
      </c>
      <c r="F20" s="12" t="n">
        <v>97082.9</v>
      </c>
      <c r="G20" s="12" t="n">
        <v>94757.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27694</v>
      </c>
      <c r="D21" s="12" t="n">
        <v>-60466.05</v>
      </c>
      <c r="E21" s="12" t="n">
        <f aca="false">C21+D21</f>
        <v>67227.95</v>
      </c>
      <c r="F21" s="12" t="n">
        <v>64827.15</v>
      </c>
      <c r="G21" s="12" t="n">
        <v>64827.15</v>
      </c>
      <c r="H21" s="12" t="n">
        <f aca="false">E21-F21</f>
        <v>2400.8</v>
      </c>
    </row>
    <row r="22" customFormat="false" ht="12.75" hidden="false" customHeight="false" outlineLevel="0" collapsed="false">
      <c r="B22" s="13" t="s">
        <v>26</v>
      </c>
      <c r="C22" s="12" t="n">
        <v>96996</v>
      </c>
      <c r="D22" s="12" t="n">
        <v>-60430.06</v>
      </c>
      <c r="E22" s="12" t="n">
        <f aca="false">C22+D22</f>
        <v>36565.94</v>
      </c>
      <c r="F22" s="12" t="n">
        <v>36565.94</v>
      </c>
      <c r="G22" s="12" t="n">
        <v>30677.9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23000</v>
      </c>
      <c r="D23" s="12" t="n">
        <v>32776.56</v>
      </c>
      <c r="E23" s="12" t="n">
        <f aca="false">C23+D23</f>
        <v>55776.56</v>
      </c>
      <c r="F23" s="12" t="n">
        <v>55776.56</v>
      </c>
      <c r="G23" s="12" t="n">
        <v>55776.56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80000</v>
      </c>
      <c r="D24" s="12" t="n">
        <v>-19242.08</v>
      </c>
      <c r="E24" s="12" t="n">
        <f aca="false">C24+D24</f>
        <v>60757.92</v>
      </c>
      <c r="F24" s="12" t="n">
        <v>60757.92</v>
      </c>
      <c r="G24" s="12" t="n">
        <v>60757.92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9000</v>
      </c>
      <c r="D25" s="12" t="n">
        <v>279286.75</v>
      </c>
      <c r="E25" s="12" t="n">
        <f aca="false">C25+D25</f>
        <v>308286.75</v>
      </c>
      <c r="F25" s="12" t="n">
        <v>308286.75</v>
      </c>
      <c r="G25" s="12" t="n">
        <v>302486.75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23290</v>
      </c>
      <c r="D26" s="12" t="n">
        <v>-260.92</v>
      </c>
      <c r="E26" s="12" t="n">
        <f aca="false">C26+D26</f>
        <v>23029.08</v>
      </c>
      <c r="F26" s="12" t="n">
        <v>23029.08</v>
      </c>
      <c r="G26" s="12" t="n">
        <v>9029.08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61300</v>
      </c>
      <c r="D27" s="12" t="n">
        <v>-135855.4</v>
      </c>
      <c r="E27" s="12" t="n">
        <f aca="false">C27+D27</f>
        <v>25444.6</v>
      </c>
      <c r="F27" s="12" t="n">
        <v>25444.6</v>
      </c>
      <c r="G27" s="12" t="n">
        <v>25444.6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1046318.9</v>
      </c>
      <c r="D28" s="12" t="n">
        <v>920863.87</v>
      </c>
      <c r="E28" s="12" t="n">
        <f aca="false">C28+D28</f>
        <v>1967182.77</v>
      </c>
      <c r="F28" s="12" t="n">
        <v>1967182.77</v>
      </c>
      <c r="G28" s="12" t="n">
        <v>1296957.64</v>
      </c>
      <c r="H28" s="12" t="n">
        <f aca="false">E28-F28</f>
        <v>0</v>
      </c>
    </row>
    <row r="29" customFormat="false" ht="25.5" hidden="false" customHeight="false" outlineLevel="0" collapsed="false">
      <c r="B29" s="13" t="s">
        <v>33</v>
      </c>
      <c r="C29" s="12" t="n">
        <v>107314</v>
      </c>
      <c r="D29" s="12" t="n">
        <v>-58776.81</v>
      </c>
      <c r="E29" s="12" t="n">
        <f aca="false">C29+D29</f>
        <v>48537.19</v>
      </c>
      <c r="F29" s="12" t="n">
        <v>48537.19</v>
      </c>
      <c r="G29" s="12" t="n">
        <v>48537.19</v>
      </c>
      <c r="H29" s="12" t="n">
        <f aca="false">E29-F29</f>
        <v>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110729.01</v>
      </c>
      <c r="E30" s="12" t="n">
        <f aca="false">C30+D30</f>
        <v>110729.01</v>
      </c>
      <c r="F30" s="12" t="n">
        <v>110729.01</v>
      </c>
      <c r="G30" s="12" t="n">
        <v>110729.01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253080</v>
      </c>
      <c r="D31" s="12" t="n">
        <v>-25819.27</v>
      </c>
      <c r="E31" s="12" t="n">
        <f aca="false">C31+D31</f>
        <v>227260.73</v>
      </c>
      <c r="F31" s="12" t="n">
        <v>227260.73</v>
      </c>
      <c r="G31" s="12" t="n">
        <v>227260.7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685136</v>
      </c>
      <c r="D32" s="12" t="n">
        <v>-156404.97</v>
      </c>
      <c r="E32" s="12" t="n">
        <f aca="false">C32+D32</f>
        <v>528731.03</v>
      </c>
      <c r="F32" s="12" t="n">
        <v>528731.03</v>
      </c>
      <c r="G32" s="12" t="n">
        <v>333521.03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100</v>
      </c>
      <c r="E33" s="12" t="n">
        <f aca="false">C33+D33</f>
        <v>100</v>
      </c>
      <c r="F33" s="12" t="n">
        <v>100</v>
      </c>
      <c r="G33" s="12" t="n">
        <v>1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78878</v>
      </c>
      <c r="D34" s="12" t="n">
        <v>-52831.29</v>
      </c>
      <c r="E34" s="12" t="n">
        <f aca="false">C34+D34</f>
        <v>126046.71</v>
      </c>
      <c r="F34" s="12" t="n">
        <v>126046.71</v>
      </c>
      <c r="G34" s="12" t="n">
        <v>119441.5</v>
      </c>
      <c r="H34" s="12" t="n">
        <f aca="false">E34-F34</f>
        <v>0</v>
      </c>
    </row>
    <row r="35" customFormat="false" ht="25.5" hidden="false" customHeight="false" outlineLevel="0" collapsed="false">
      <c r="B35" s="13" t="s">
        <v>39</v>
      </c>
      <c r="C35" s="12" t="n">
        <v>17488.5</v>
      </c>
      <c r="D35" s="12" t="n">
        <v>276178.4</v>
      </c>
      <c r="E35" s="12" t="n">
        <f aca="false">C35+D35</f>
        <v>293666.9</v>
      </c>
      <c r="F35" s="12" t="n">
        <v>293666.9</v>
      </c>
      <c r="G35" s="12" t="n">
        <v>293666.9</v>
      </c>
      <c r="H35" s="12" t="n">
        <f aca="false">E35-F35</f>
        <v>0</v>
      </c>
    </row>
    <row r="36" customFormat="false" ht="25.5" hidden="false" customHeight="false" outlineLevel="0" collapsed="false">
      <c r="B36" s="13" t="s">
        <v>40</v>
      </c>
      <c r="C36" s="12" t="n">
        <v>96777</v>
      </c>
      <c r="D36" s="12" t="n">
        <v>-90332.81</v>
      </c>
      <c r="E36" s="12" t="n">
        <f aca="false">C36+D36</f>
        <v>6444.19</v>
      </c>
      <c r="F36" s="12" t="n">
        <v>6444.19</v>
      </c>
      <c r="G36" s="12" t="n">
        <v>6444.19</v>
      </c>
      <c r="H36" s="12" t="n">
        <f aca="false">E36-F36</f>
        <v>0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3209956</v>
      </c>
      <c r="D37" s="16" t="n">
        <f aca="false">SUM(D38:D64)</f>
        <v>2446237.65</v>
      </c>
      <c r="E37" s="16" t="n">
        <f aca="false">SUM(E38:E64)</f>
        <v>35656193.65</v>
      </c>
      <c r="F37" s="16" t="n">
        <f aca="false">SUM(F38:F64)</f>
        <v>35491711.55</v>
      </c>
      <c r="G37" s="16" t="n">
        <f aca="false">SUM(G38:G64)</f>
        <v>32828068.86</v>
      </c>
      <c r="H37" s="16" t="n">
        <f aca="false">SUM(H38:H64)</f>
        <v>164482.1</v>
      </c>
    </row>
    <row r="38" customFormat="false" ht="12.75" hidden="false" customHeight="false" outlineLevel="0" collapsed="false">
      <c r="B38" s="9" t="s">
        <v>14</v>
      </c>
      <c r="C38" s="10" t="n">
        <v>40000</v>
      </c>
      <c r="D38" s="10" t="n">
        <v>336431.7</v>
      </c>
      <c r="E38" s="10" t="n">
        <f aca="false">C38+D38</f>
        <v>376431.7</v>
      </c>
      <c r="F38" s="10" t="n">
        <v>376431.7</v>
      </c>
      <c r="G38" s="10" t="n">
        <v>215650.66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28526.67</v>
      </c>
      <c r="E39" s="10" t="n">
        <f aca="false">C39+D39</f>
        <v>28526.67</v>
      </c>
      <c r="F39" s="10" t="n">
        <v>28526.67</v>
      </c>
      <c r="G39" s="10" t="n">
        <v>28526.67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8600104.03</v>
      </c>
      <c r="D40" s="10" t="n">
        <v>1629511.98</v>
      </c>
      <c r="E40" s="10" t="n">
        <f aca="false">C40+D40</f>
        <v>10229616.01</v>
      </c>
      <c r="F40" s="10" t="n">
        <v>10105133.91</v>
      </c>
      <c r="G40" s="10" t="n">
        <v>9582408.43</v>
      </c>
      <c r="H40" s="11" t="n">
        <f aca="false">E40-F40</f>
        <v>124482.1</v>
      </c>
    </row>
    <row r="41" customFormat="false" ht="12.75" hidden="false" customHeight="false" outlineLevel="0" collapsed="false">
      <c r="B41" s="9" t="s">
        <v>17</v>
      </c>
      <c r="C41" s="10" t="n">
        <v>17777009.97</v>
      </c>
      <c r="D41" s="10" t="n">
        <v>-1563722.1</v>
      </c>
      <c r="E41" s="10" t="n">
        <f aca="false">C41+D41</f>
        <v>16213287.87</v>
      </c>
      <c r="F41" s="10" t="n">
        <v>16213287.87</v>
      </c>
      <c r="G41" s="10" t="n">
        <v>16152494.98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24779.15</v>
      </c>
      <c r="E42" s="12" t="n">
        <f aca="false">C42+D42</f>
        <v>24779.15</v>
      </c>
      <c r="F42" s="12" t="n">
        <v>24779.15</v>
      </c>
      <c r="G42" s="12" t="n">
        <v>24779.15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10034</v>
      </c>
      <c r="D43" s="12" t="n">
        <v>5283.5</v>
      </c>
      <c r="E43" s="12" t="n">
        <f aca="false">C43+D43</f>
        <v>15317.5</v>
      </c>
      <c r="F43" s="12" t="n">
        <v>15317.5</v>
      </c>
      <c r="G43" s="12" t="n">
        <v>15317.5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30577.02</v>
      </c>
      <c r="E44" s="12" t="n">
        <f aca="false">C44+D44</f>
        <v>30577.02</v>
      </c>
      <c r="F44" s="12" t="n">
        <v>30577.02</v>
      </c>
      <c r="G44" s="12" t="n">
        <v>30577.02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16537</v>
      </c>
      <c r="E45" s="12" t="n">
        <f aca="false">C45+D45</f>
        <v>16537</v>
      </c>
      <c r="F45" s="12" t="n">
        <v>16537</v>
      </c>
      <c r="G45" s="12" t="n">
        <v>16537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0</v>
      </c>
      <c r="D46" s="12" t="n">
        <v>9799</v>
      </c>
      <c r="E46" s="12" t="n">
        <f aca="false">C46+D46</f>
        <v>9799</v>
      </c>
      <c r="F46" s="12" t="n">
        <v>9799</v>
      </c>
      <c r="G46" s="12" t="n">
        <v>9799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20000</v>
      </c>
      <c r="D47" s="12" t="n">
        <v>-4675.2</v>
      </c>
      <c r="E47" s="12" t="n">
        <f aca="false">C47+D47</f>
        <v>15324.8</v>
      </c>
      <c r="F47" s="12" t="n">
        <v>15324.8</v>
      </c>
      <c r="G47" s="12" t="n">
        <v>15324.8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28390.55</v>
      </c>
      <c r="E48" s="12" t="n">
        <f aca="false">C48+D48</f>
        <v>28390.55</v>
      </c>
      <c r="F48" s="12" t="n">
        <v>28390.55</v>
      </c>
      <c r="G48" s="12" t="n">
        <v>27390.55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4058</v>
      </c>
      <c r="E49" s="12" t="n">
        <f aca="false">C49+D49</f>
        <v>4058</v>
      </c>
      <c r="F49" s="12" t="n">
        <v>4058</v>
      </c>
      <c r="G49" s="12" t="n">
        <v>4058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49774.54</v>
      </c>
      <c r="E50" s="12" t="n">
        <f aca="false">C50+D50</f>
        <v>49774.54</v>
      </c>
      <c r="F50" s="12" t="n">
        <v>49774.54</v>
      </c>
      <c r="G50" s="12" t="n">
        <v>40543.54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549000</v>
      </c>
      <c r="D51" s="12" t="n">
        <v>-41820.41</v>
      </c>
      <c r="E51" s="12" t="n">
        <f aca="false">C51+D51</f>
        <v>507179.59</v>
      </c>
      <c r="F51" s="12" t="n">
        <v>507179.59</v>
      </c>
      <c r="G51" s="12" t="n">
        <v>457537.59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300000</v>
      </c>
      <c r="D52" s="12" t="n">
        <v>-155291.2</v>
      </c>
      <c r="E52" s="12" t="n">
        <f aca="false">C52+D52</f>
        <v>144708.8</v>
      </c>
      <c r="F52" s="12" t="n">
        <v>144708.8</v>
      </c>
      <c r="G52" s="12" t="n">
        <v>144708.8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9</v>
      </c>
      <c r="C53" s="12" t="n">
        <v>40000</v>
      </c>
      <c r="D53" s="12" t="n">
        <v>231852.19</v>
      </c>
      <c r="E53" s="12" t="n">
        <f aca="false">C53+D53</f>
        <v>271852.19</v>
      </c>
      <c r="F53" s="12" t="n">
        <v>271852.19</v>
      </c>
      <c r="G53" s="12" t="n">
        <v>266052.19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5810.01</v>
      </c>
      <c r="E54" s="12" t="n">
        <f aca="false">C54+D54</f>
        <v>5810.01</v>
      </c>
      <c r="F54" s="12" t="n">
        <v>5810.01</v>
      </c>
      <c r="G54" s="12" t="n">
        <v>5810.01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7000</v>
      </c>
      <c r="D55" s="12" t="n">
        <v>22004.87</v>
      </c>
      <c r="E55" s="12" t="n">
        <f aca="false">C55+D55</f>
        <v>29004.87</v>
      </c>
      <c r="F55" s="12" t="n">
        <v>29004.87</v>
      </c>
      <c r="G55" s="12" t="n">
        <v>29004.87</v>
      </c>
      <c r="H55" s="11" t="n">
        <f aca="false">E55-F55</f>
        <v>0</v>
      </c>
    </row>
    <row r="56" customFormat="false" ht="25.5" hidden="false" customHeight="false" outlineLevel="0" collapsed="false">
      <c r="B56" s="13" t="s">
        <v>32</v>
      </c>
      <c r="C56" s="12" t="n">
        <v>5706158</v>
      </c>
      <c r="D56" s="12" t="n">
        <v>1778001.87</v>
      </c>
      <c r="E56" s="12" t="n">
        <f aca="false">C56+D56</f>
        <v>7484159.87</v>
      </c>
      <c r="F56" s="12" t="n">
        <v>7484159.87</v>
      </c>
      <c r="G56" s="12" t="n">
        <v>5701378.19</v>
      </c>
      <c r="H56" s="11" t="n">
        <f aca="false">E56-F56</f>
        <v>0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1760</v>
      </c>
      <c r="E57" s="12" t="n">
        <f aca="false">C57+D57</f>
        <v>1760</v>
      </c>
      <c r="F57" s="12" t="n">
        <v>1760</v>
      </c>
      <c r="G57" s="12" t="n">
        <v>176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-68542</v>
      </c>
      <c r="E58" s="12" t="n">
        <f aca="false">C58+D58</f>
        <v>41458</v>
      </c>
      <c r="F58" s="12" t="n">
        <v>1458</v>
      </c>
      <c r="G58" s="12" t="n">
        <v>1458</v>
      </c>
      <c r="H58" s="11" t="n">
        <f aca="false">E58-F58</f>
        <v>40000</v>
      </c>
    </row>
    <row r="59" customFormat="false" ht="25.5" hidden="false" customHeight="false" outlineLevel="0" collapsed="false">
      <c r="B59" s="13" t="s">
        <v>35</v>
      </c>
      <c r="C59" s="12" t="n">
        <v>45650</v>
      </c>
      <c r="D59" s="12" t="n">
        <v>-36799.21</v>
      </c>
      <c r="E59" s="12" t="n">
        <f aca="false">C59+D59</f>
        <v>8850.79</v>
      </c>
      <c r="F59" s="12" t="n">
        <v>8850.79</v>
      </c>
      <c r="G59" s="12" t="n">
        <v>2850.79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6</v>
      </c>
      <c r="C60" s="12" t="n">
        <v>5000</v>
      </c>
      <c r="D60" s="12" t="n">
        <v>71583.02</v>
      </c>
      <c r="E60" s="12" t="n">
        <f aca="false">C60+D60</f>
        <v>76583.02</v>
      </c>
      <c r="F60" s="12" t="n">
        <v>76583.02</v>
      </c>
      <c r="G60" s="12" t="n">
        <v>28033.02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682</v>
      </c>
      <c r="E61" s="12" t="n">
        <f aca="false">C61+D61</f>
        <v>682</v>
      </c>
      <c r="F61" s="12" t="n">
        <v>682</v>
      </c>
      <c r="G61" s="12" t="n">
        <v>682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0</v>
      </c>
      <c r="D62" s="12" t="n">
        <v>4998.4</v>
      </c>
      <c r="E62" s="12" t="n">
        <f aca="false">C62+D62</f>
        <v>4998.4</v>
      </c>
      <c r="F62" s="12" t="n">
        <v>4998.4</v>
      </c>
      <c r="G62" s="12" t="n">
        <v>4998.4</v>
      </c>
      <c r="H62" s="11" t="n">
        <f aca="false">E62-F62</f>
        <v>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33118.6</v>
      </c>
      <c r="E63" s="12" t="n">
        <f aca="false">C63+D63</f>
        <v>33118.6</v>
      </c>
      <c r="F63" s="12" t="n">
        <v>33118.6</v>
      </c>
      <c r="G63" s="12" t="n">
        <v>1678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3607.7</v>
      </c>
      <c r="E64" s="12" t="n">
        <f aca="false">C64+D64</f>
        <v>3607.7</v>
      </c>
      <c r="F64" s="12" t="n">
        <v>3607.7</v>
      </c>
      <c r="G64" s="12" t="n">
        <v>3607.7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1688237</v>
      </c>
      <c r="D66" s="17" t="n">
        <f aca="false">D9+D37</f>
        <v>5689056.59</v>
      </c>
      <c r="E66" s="17" t="n">
        <f aca="false">E9+E37</f>
        <v>77377293.59</v>
      </c>
      <c r="F66" s="17" t="n">
        <f aca="false">F9+F37</f>
        <v>76876511.24</v>
      </c>
      <c r="G66" s="17" t="n">
        <f aca="false">G9+G37</f>
        <v>73059971.29</v>
      </c>
      <c r="H66" s="17" t="n">
        <f aca="false">H9+H37</f>
        <v>500782.350000001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4-01-23T17:03:10Z</dcterms:modified>
  <cp:revision>0</cp:revision>
  <dc:subject/>
  <dc:title/>
</cp:coreProperties>
</file>