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octubre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7" activePane="bottomLeft" state="frozen"/>
      <selection pane="topLeft" activeCell="B1" activeCellId="0" sqref="B1"/>
      <selection pane="bottomLeft" activeCell="C32" activeCellId="0" sqref="C3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2709956</v>
      </c>
      <c r="D9" s="9" t="n">
        <f aca="false">D10+D11+D12+D15+D16+D19</f>
        <v>2141744.39</v>
      </c>
      <c r="E9" s="9" t="n">
        <f aca="false">E10+E11+E12+E15+E16+E19</f>
        <v>34851700.39</v>
      </c>
      <c r="F9" s="9" t="n">
        <f aca="false">F10+F11+F12+F15+F16+F19</f>
        <v>12513885.49</v>
      </c>
      <c r="G9" s="9" t="n">
        <f aca="false">G10+G11+G12+G15+G16+G19</f>
        <v>12393907.97</v>
      </c>
      <c r="H9" s="10" t="n">
        <f aca="false">E9-F9</f>
        <v>22337814.9</v>
      </c>
    </row>
    <row r="10" customFormat="false" ht="20.25" hidden="false" customHeight="true" outlineLevel="0" collapsed="false">
      <c r="B10" s="11" t="s">
        <v>14</v>
      </c>
      <c r="C10" s="9" t="n">
        <v>32709956</v>
      </c>
      <c r="D10" s="10" t="n">
        <v>2141744.39</v>
      </c>
      <c r="E10" s="12" t="n">
        <f aca="false">C10+D10</f>
        <v>34851700.39</v>
      </c>
      <c r="F10" s="12" t="n">
        <v>12513885.49</v>
      </c>
      <c r="G10" s="12" t="n">
        <v>12393907.97</v>
      </c>
      <c r="H10" s="12" t="n">
        <f aca="false">E10-F10</f>
        <v>22337814.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5786972</v>
      </c>
      <c r="D21" s="9" t="n">
        <f aca="false">D22+D23+D24+D27+D28+D31</f>
        <v>240121.85</v>
      </c>
      <c r="E21" s="9" t="n">
        <f aca="false">E22+E23+E24+E27+E28+E31</f>
        <v>26027093.85</v>
      </c>
      <c r="F21" s="9" t="n">
        <f aca="false">F22+F23+F24+F27+F28+F31</f>
        <v>5986788.02</v>
      </c>
      <c r="G21" s="9" t="n">
        <f aca="false">G22+G23+G24+G27+G28+G31</f>
        <v>5943049.87</v>
      </c>
      <c r="H21" s="10" t="n">
        <f aca="false">E21-F21</f>
        <v>20040305.83</v>
      </c>
    </row>
    <row r="22" customFormat="false" ht="18.75" hidden="false" customHeight="true" outlineLevel="0" collapsed="false">
      <c r="B22" s="11" t="s">
        <v>14</v>
      </c>
      <c r="C22" s="9" t="n">
        <v>25786972</v>
      </c>
      <c r="D22" s="10" t="n">
        <v>240121.85</v>
      </c>
      <c r="E22" s="12" t="n">
        <f aca="false">C22+D22</f>
        <v>26027093.85</v>
      </c>
      <c r="F22" s="12" t="n">
        <v>5986788.02</v>
      </c>
      <c r="G22" s="12" t="n">
        <v>5943049.87</v>
      </c>
      <c r="H22" s="12" t="n">
        <f aca="false">E22-F22</f>
        <v>20040305.83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496928</v>
      </c>
      <c r="D32" s="9" t="n">
        <f aca="false">D9+D21</f>
        <v>2381866.24</v>
      </c>
      <c r="E32" s="9" t="n">
        <f aca="false">E9+E21</f>
        <v>60878794.24</v>
      </c>
      <c r="F32" s="9" t="n">
        <f aca="false">F9+F21</f>
        <v>18500673.51</v>
      </c>
      <c r="G32" s="9" t="n">
        <f aca="false">G9+G21</f>
        <v>18336957.84</v>
      </c>
      <c r="H32" s="9" t="n">
        <f aca="false">H9+H21</f>
        <v>42378120.7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16-12-22T17:35:59Z</cp:lastPrinted>
  <dcterms:modified xsi:type="dcterms:W3CDTF">2024-01-24T16:10:57Z</dcterms:modified>
  <cp:revision>0</cp:revision>
  <dc:subject/>
  <dc:title/>
</cp:coreProperties>
</file>