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478281</v>
      </c>
      <c r="E10" s="10" t="n">
        <f aca="false">E11+E19+E29+E39+E49+E59+E72+E76+E63</f>
        <v>3242818.94</v>
      </c>
      <c r="F10" s="10" t="n">
        <f aca="false">F11+F19+F29+F39+F49+F59+F72+F76+F63</f>
        <v>41721099.94</v>
      </c>
      <c r="G10" s="10" t="n">
        <f aca="false">G11+G19+G29+G39+G49+G59+G72+G76+G63</f>
        <v>41384799.69</v>
      </c>
      <c r="H10" s="10" t="n">
        <f aca="false">H11+H19+H29+H39+H49+H59+H72+H76+H63</f>
        <v>40231902.43</v>
      </c>
      <c r="I10" s="10" t="n">
        <f aca="false">I11+I19+I29+I39+I49+I59+I72+I76+I63</f>
        <v>336300.2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709956</v>
      </c>
      <c r="E11" s="13" t="n">
        <f aca="false">SUM(E12:E18)</f>
        <v>2167551.25</v>
      </c>
      <c r="F11" s="13" t="n">
        <f aca="false">SUM(F12:F18)</f>
        <v>34877507.25</v>
      </c>
      <c r="G11" s="13" t="n">
        <f aca="false">SUM(G12:G18)</f>
        <v>34551815.83</v>
      </c>
      <c r="H11" s="13" t="n">
        <f aca="false">SUM(H12:H18)</f>
        <v>34411825.53</v>
      </c>
      <c r="I11" s="13" t="n">
        <f aca="false">SUM(I12:I18)</f>
        <v>325691.42</v>
      </c>
    </row>
    <row r="12" customFormat="false" ht="12.75" hidden="false" customHeight="false" outlineLevel="0" collapsed="false">
      <c r="B12" s="14" t="s">
        <v>15</v>
      </c>
      <c r="C12" s="15"/>
      <c r="D12" s="13" t="n">
        <v>23307711</v>
      </c>
      <c r="E12" s="16" t="n">
        <v>-452171.3</v>
      </c>
      <c r="F12" s="16" t="n">
        <f aca="false">D12+E12</f>
        <v>22855539.7</v>
      </c>
      <c r="G12" s="16" t="n">
        <v>22855539.7</v>
      </c>
      <c r="H12" s="16" t="n">
        <v>22855388.8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92412.06</v>
      </c>
      <c r="E14" s="16" t="n">
        <v>2890810.93</v>
      </c>
      <c r="F14" s="16" t="n">
        <f aca="false">D14+E14</f>
        <v>3983222.99</v>
      </c>
      <c r="G14" s="16" t="n">
        <v>3810783.59</v>
      </c>
      <c r="H14" s="16" t="n">
        <v>3671117.5</v>
      </c>
      <c r="I14" s="16" t="n">
        <f aca="false">F14-G14</f>
        <v>172439.4</v>
      </c>
    </row>
    <row r="15" customFormat="false" ht="12.75" hidden="false" customHeight="false" outlineLevel="0" collapsed="false">
      <c r="B15" s="14" t="s">
        <v>18</v>
      </c>
      <c r="C15" s="15"/>
      <c r="D15" s="13" t="n">
        <v>6508104.44</v>
      </c>
      <c r="E15" s="16" t="n">
        <v>-221560.88</v>
      </c>
      <c r="F15" s="16" t="n">
        <f aca="false">D15+E15</f>
        <v>6286543.56</v>
      </c>
      <c r="G15" s="16" t="n">
        <v>6286543.56</v>
      </c>
      <c r="H15" s="16" t="n">
        <v>6286370.2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801728.5</v>
      </c>
      <c r="E16" s="16" t="n">
        <v>-49527.5</v>
      </c>
      <c r="F16" s="16" t="n">
        <f aca="false">D16+E16</f>
        <v>1752201</v>
      </c>
      <c r="G16" s="16" t="n">
        <v>1598948.98</v>
      </c>
      <c r="H16" s="16" t="n">
        <v>1598948.98</v>
      </c>
      <c r="I16" s="16" t="n">
        <f aca="false">F16-G16</f>
        <v>153252.0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59106.9</v>
      </c>
      <c r="E19" s="13" t="n">
        <f aca="false">SUM(E20:E28)</f>
        <v>101001.06</v>
      </c>
      <c r="F19" s="13" t="n">
        <f aca="false">SUM(F20:F28)</f>
        <v>1760107.96</v>
      </c>
      <c r="G19" s="13" t="n">
        <f aca="false">SUM(G20:G28)</f>
        <v>1759956.96</v>
      </c>
      <c r="H19" s="13" t="n">
        <f aca="false">SUM(H20:H28)</f>
        <v>1607764.05</v>
      </c>
      <c r="I19" s="13" t="n">
        <f aca="false">SUM(I20:I28)</f>
        <v>151</v>
      </c>
    </row>
    <row r="20" customFormat="false" ht="12.75" hidden="false" customHeight="false" outlineLevel="0" collapsed="false">
      <c r="B20" s="14" t="s">
        <v>23</v>
      </c>
      <c r="C20" s="15"/>
      <c r="D20" s="13" t="n">
        <v>592670</v>
      </c>
      <c r="E20" s="16" t="n">
        <v>-73769.13</v>
      </c>
      <c r="F20" s="13" t="n">
        <f aca="false">D20+E20</f>
        <v>518900.87</v>
      </c>
      <c r="G20" s="16" t="n">
        <v>518900.87</v>
      </c>
      <c r="H20" s="16" t="n">
        <v>512751.0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52336</v>
      </c>
      <c r="E21" s="16" t="n">
        <v>167071.13</v>
      </c>
      <c r="F21" s="13" t="n">
        <f aca="false">D21+E21</f>
        <v>219407.13</v>
      </c>
      <c r="G21" s="16" t="n">
        <v>219407.13</v>
      </c>
      <c r="H21" s="16" t="n">
        <v>213607.1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412.5</v>
      </c>
      <c r="E22" s="16" t="n">
        <v>40161.82</v>
      </c>
      <c r="F22" s="13" t="n">
        <f aca="false">D22+E22</f>
        <v>40574.32</v>
      </c>
      <c r="G22" s="16" t="n">
        <v>40574.32</v>
      </c>
      <c r="H22" s="16" t="n">
        <v>40574.32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7090.9</v>
      </c>
      <c r="E23" s="16" t="n">
        <v>8721.68</v>
      </c>
      <c r="F23" s="13" t="n">
        <f aca="false">D23+E23</f>
        <v>95812.58</v>
      </c>
      <c r="G23" s="16" t="n">
        <v>95812.58</v>
      </c>
      <c r="H23" s="16" t="n">
        <v>59392.2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75494</v>
      </c>
      <c r="E24" s="16" t="n">
        <v>-173620.66</v>
      </c>
      <c r="F24" s="13" t="n">
        <f aca="false">D24+E24</f>
        <v>401873.34</v>
      </c>
      <c r="G24" s="16" t="n">
        <v>401873.34</v>
      </c>
      <c r="H24" s="16" t="n">
        <v>338993.6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8496</v>
      </c>
      <c r="E25" s="16" t="n">
        <v>131152.7</v>
      </c>
      <c r="F25" s="13" t="n">
        <f aca="false">D25+E25</f>
        <v>189648.7</v>
      </c>
      <c r="G25" s="16" t="n">
        <v>189648.7</v>
      </c>
      <c r="H25" s="16" t="n">
        <v>189648.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4259.5</v>
      </c>
      <c r="E26" s="16" t="n">
        <v>41150.51</v>
      </c>
      <c r="F26" s="13" t="n">
        <f aca="false">D26+E26</f>
        <v>135410.01</v>
      </c>
      <c r="G26" s="16" t="n">
        <v>135410.01</v>
      </c>
      <c r="H26" s="16" t="n">
        <v>119070.6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8348</v>
      </c>
      <c r="E28" s="16" t="n">
        <v>-39866.99</v>
      </c>
      <c r="F28" s="13" t="n">
        <f aca="false">D28+E28</f>
        <v>158481.01</v>
      </c>
      <c r="G28" s="16" t="n">
        <v>158330.01</v>
      </c>
      <c r="H28" s="16" t="n">
        <v>133726.41</v>
      </c>
      <c r="I28" s="16" t="n">
        <f aca="false">F28-G28</f>
        <v>15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657364.1</v>
      </c>
      <c r="E29" s="13" t="n">
        <f aca="false">SUM(E30:E38)</f>
        <v>838206.76</v>
      </c>
      <c r="F29" s="13" t="n">
        <f aca="false">SUM(F30:F38)</f>
        <v>4495570.86</v>
      </c>
      <c r="G29" s="13" t="n">
        <f aca="false">SUM(G30:G38)</f>
        <v>4488669.83</v>
      </c>
      <c r="H29" s="13" t="n">
        <f aca="false">SUM(H30:H38)</f>
        <v>3703349.78</v>
      </c>
      <c r="I29" s="13" t="n">
        <f aca="false">SUM(I30:I38)</f>
        <v>6901.0299999998</v>
      </c>
    </row>
    <row r="30" customFormat="false" ht="12.75" hidden="false" customHeight="false" outlineLevel="0" collapsed="false">
      <c r="B30" s="14" t="s">
        <v>33</v>
      </c>
      <c r="C30" s="15"/>
      <c r="D30" s="13" t="n">
        <v>389700</v>
      </c>
      <c r="E30" s="16" t="n">
        <v>145500.64</v>
      </c>
      <c r="F30" s="13" t="n">
        <f aca="false">D30+E30</f>
        <v>535200.64</v>
      </c>
      <c r="G30" s="16" t="n">
        <v>535200.64</v>
      </c>
      <c r="H30" s="16" t="n">
        <v>507165.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08993</v>
      </c>
      <c r="E31" s="16" t="n">
        <v>-4592.11</v>
      </c>
      <c r="F31" s="13" t="n">
        <f aca="false">D31+E31</f>
        <v>104400.89</v>
      </c>
      <c r="G31" s="16" t="n">
        <v>104400.89</v>
      </c>
      <c r="H31" s="16" t="n">
        <v>90400.8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86850</v>
      </c>
      <c r="E32" s="16" t="n">
        <v>76973.69</v>
      </c>
      <c r="F32" s="13" t="n">
        <f aca="false">D32+E32</f>
        <v>563823.69</v>
      </c>
      <c r="G32" s="16" t="n">
        <v>563823.69</v>
      </c>
      <c r="H32" s="16" t="n">
        <v>563823.6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2300</v>
      </c>
      <c r="E33" s="16" t="n">
        <v>-9947.41</v>
      </c>
      <c r="F33" s="13" t="n">
        <f aca="false">D33+E33</f>
        <v>72352.59</v>
      </c>
      <c r="G33" s="16" t="n">
        <v>72352.59</v>
      </c>
      <c r="H33" s="16" t="n">
        <v>72352.5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42398</v>
      </c>
      <c r="E34" s="16" t="n">
        <v>369286.03</v>
      </c>
      <c r="F34" s="13" t="n">
        <f aca="false">D34+E34</f>
        <v>711684.03</v>
      </c>
      <c r="G34" s="16" t="n">
        <v>711684.03</v>
      </c>
      <c r="H34" s="16" t="n">
        <v>184850.3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65680</v>
      </c>
      <c r="E35" s="16" t="n">
        <v>-143451.67</v>
      </c>
      <c r="F35" s="13" t="n">
        <f aca="false">D35+E35</f>
        <v>222228.33</v>
      </c>
      <c r="G35" s="16" t="n">
        <v>222228.33</v>
      </c>
      <c r="H35" s="16" t="n">
        <v>222228.3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824.5</v>
      </c>
      <c r="E36" s="16" t="n">
        <v>58827.85</v>
      </c>
      <c r="F36" s="13" t="n">
        <f aca="false">D36+E36</f>
        <v>74652.35</v>
      </c>
      <c r="G36" s="16" t="n">
        <v>74652.35</v>
      </c>
      <c r="H36" s="16" t="n">
        <v>74652.3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54799.6</v>
      </c>
      <c r="E37" s="16" t="n">
        <v>123994.59</v>
      </c>
      <c r="F37" s="13" t="n">
        <f aca="false">D37+E37</f>
        <v>278794.19</v>
      </c>
      <c r="G37" s="16" t="n">
        <v>278794.19</v>
      </c>
      <c r="H37" s="16" t="n">
        <v>278794.1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710819</v>
      </c>
      <c r="E38" s="16" t="n">
        <v>221615.15</v>
      </c>
      <c r="F38" s="13" t="n">
        <f aca="false">D38+E38</f>
        <v>1932434.15</v>
      </c>
      <c r="G38" s="16" t="n">
        <v>1925533.12</v>
      </c>
      <c r="H38" s="16" t="n">
        <v>1709082.12</v>
      </c>
      <c r="I38" s="16" t="n">
        <f aca="false">F38-G38</f>
        <v>6901.02999999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51854</v>
      </c>
      <c r="E39" s="13" t="n">
        <f aca="false">SUM(E40:E48)</f>
        <v>-70255.44</v>
      </c>
      <c r="F39" s="13" t="n">
        <f aca="false">SUM(F40:F48)</f>
        <v>381598.56</v>
      </c>
      <c r="G39" s="13" t="n">
        <f aca="false">SUM(G40:G48)</f>
        <v>381598.56</v>
      </c>
      <c r="H39" s="13" t="n">
        <f aca="false">SUM(H40:H48)</f>
        <v>306204.5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51854</v>
      </c>
      <c r="E43" s="16" t="n">
        <v>-70255.44</v>
      </c>
      <c r="F43" s="13" t="n">
        <f aca="false">D43+E43</f>
        <v>381598.56</v>
      </c>
      <c r="G43" s="16" t="n">
        <v>381598.56</v>
      </c>
      <c r="H43" s="16" t="n">
        <v>306204.56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6315.31</v>
      </c>
      <c r="F49" s="13" t="n">
        <f aca="false">SUM(F50:F58)</f>
        <v>206315.31</v>
      </c>
      <c r="G49" s="13" t="n">
        <f aca="false">SUM(G50:G58)</f>
        <v>202758.51</v>
      </c>
      <c r="H49" s="13" t="n">
        <f aca="false">SUM(H50:H58)</f>
        <v>202758.51</v>
      </c>
      <c r="I49" s="13" t="n">
        <f aca="false">SUM(I50:I58)</f>
        <v>3556.79999999999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86315.31</v>
      </c>
      <c r="F50" s="13" t="n">
        <f aca="false">D50+E50</f>
        <v>186315.31</v>
      </c>
      <c r="G50" s="16" t="n">
        <v>182758.51</v>
      </c>
      <c r="H50" s="16" t="n">
        <v>182758.51</v>
      </c>
      <c r="I50" s="16" t="n">
        <f aca="false">F50-G50</f>
        <v>3556.7999999999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20000</v>
      </c>
      <c r="F52" s="13" t="n">
        <f aca="false">D52+E52</f>
        <v>20000</v>
      </c>
      <c r="G52" s="16" t="n">
        <v>20000</v>
      </c>
      <c r="H52" s="16" t="n">
        <v>2000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209956</v>
      </c>
      <c r="E85" s="24" t="n">
        <f aca="false">E86+E104+E94+E114+E124+E134+E138+E147+E151</f>
        <v>2446237.65</v>
      </c>
      <c r="F85" s="24" t="n">
        <f aca="false">F86+F104+F94+F114+F124+F134+F138+F147+F151</f>
        <v>35656193.65</v>
      </c>
      <c r="G85" s="24" t="n">
        <f aca="false">G86+G104+G94+G114+G124+G134+G138+G147+G151</f>
        <v>35491711.55</v>
      </c>
      <c r="H85" s="24" t="n">
        <f aca="false">H86+H104+H94+H114+H124+H134+H138+H147+H151</f>
        <v>32828068.86</v>
      </c>
      <c r="I85" s="24" t="n">
        <f aca="false">I86+I104+I94+I114+I124+I134+I138+I147+I151</f>
        <v>164482.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5786972</v>
      </c>
      <c r="E86" s="13" t="n">
        <f aca="false">SUM(E87:E93)</f>
        <v>240121.85</v>
      </c>
      <c r="F86" s="13" t="n">
        <f aca="false">SUM(F87:F93)</f>
        <v>26027093.85</v>
      </c>
      <c r="G86" s="13" t="n">
        <f aca="false">SUM(G87:G93)</f>
        <v>26027093.85</v>
      </c>
      <c r="H86" s="13" t="n">
        <f aca="false">SUM(H87:H93)</f>
        <v>25447495.48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3417402.43</v>
      </c>
      <c r="E87" s="16" t="n">
        <v>2596900.2</v>
      </c>
      <c r="F87" s="13" t="n">
        <f aca="false">D87+E87</f>
        <v>16014302.63</v>
      </c>
      <c r="G87" s="16" t="n">
        <v>16014302.63</v>
      </c>
      <c r="H87" s="16" t="n">
        <v>15901808.78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360469.44</v>
      </c>
      <c r="E89" s="16" t="n">
        <v>-2453232.47</v>
      </c>
      <c r="F89" s="13" t="n">
        <f aca="false">D89+E89</f>
        <v>3907236.97</v>
      </c>
      <c r="G89" s="16" t="n">
        <v>3907236.97</v>
      </c>
      <c r="H89" s="16" t="n">
        <v>3451554.93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4678151.2</v>
      </c>
      <c r="E90" s="16" t="n">
        <v>-139509.12</v>
      </c>
      <c r="F90" s="13" t="n">
        <f aca="false">D90+E90</f>
        <v>4538642.08</v>
      </c>
      <c r="G90" s="16" t="n">
        <v>4538642.08</v>
      </c>
      <c r="H90" s="16" t="n">
        <v>4527219.6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306948.93</v>
      </c>
      <c r="E91" s="16" t="n">
        <v>259963.24</v>
      </c>
      <c r="F91" s="13" t="n">
        <f aca="false">D91+E91</f>
        <v>1566912.17</v>
      </c>
      <c r="G91" s="16" t="n">
        <v>1566912.17</v>
      </c>
      <c r="H91" s="16" t="n">
        <v>1566912.1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24000</v>
      </c>
      <c r="E92" s="16" t="n">
        <v>-2400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30000</v>
      </c>
      <c r="E94" s="13" t="n">
        <f aca="false">SUM(E95:E103)</f>
        <v>502480.56</v>
      </c>
      <c r="F94" s="13" t="n">
        <f aca="false">SUM(F95:F103)</f>
        <v>732480.56</v>
      </c>
      <c r="G94" s="13" t="n">
        <f aca="false">SUM(G95:G103)</f>
        <v>732480.56</v>
      </c>
      <c r="H94" s="13" t="n">
        <f aca="false">SUM(H95:H103)</f>
        <v>656472.48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60000</v>
      </c>
      <c r="E95" s="16" t="n">
        <v>141445.93</v>
      </c>
      <c r="F95" s="13" t="n">
        <f aca="false">D95+E95</f>
        <v>201445.93</v>
      </c>
      <c r="G95" s="16" t="n">
        <v>201445.93</v>
      </c>
      <c r="H95" s="16" t="n">
        <v>157006.4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20000</v>
      </c>
      <c r="E96" s="16" t="n">
        <v>75840.48</v>
      </c>
      <c r="F96" s="13" t="n">
        <f aca="false">D96+E96</f>
        <v>95840.48</v>
      </c>
      <c r="G96" s="16" t="n">
        <v>95840.48</v>
      </c>
      <c r="H96" s="16" t="n">
        <v>95840.4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33659.26</v>
      </c>
      <c r="F97" s="13" t="n">
        <f aca="false">D97+E97</f>
        <v>33659.26</v>
      </c>
      <c r="G97" s="16" t="n">
        <v>33659.26</v>
      </c>
      <c r="H97" s="16" t="n">
        <v>23779.26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6316.2</v>
      </c>
      <c r="F98" s="13" t="n">
        <f aca="false">D98+E98</f>
        <v>6316.2</v>
      </c>
      <c r="G98" s="16" t="n">
        <v>6316.2</v>
      </c>
      <c r="H98" s="16" t="n">
        <v>6316.2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5196.88</v>
      </c>
      <c r="F99" s="13" t="n">
        <f aca="false">D99+E99</f>
        <v>5196.88</v>
      </c>
      <c r="G99" s="16" t="n">
        <v>5196.88</v>
      </c>
      <c r="H99" s="16" t="n">
        <v>4196.88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137496.33</v>
      </c>
      <c r="F100" s="13" t="n">
        <f aca="false">D100+E100</f>
        <v>287496.33</v>
      </c>
      <c r="G100" s="16" t="n">
        <v>287496.33</v>
      </c>
      <c r="H100" s="16" t="n">
        <v>287496.33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96689.48</v>
      </c>
      <c r="F101" s="13" t="n">
        <f aca="false">D101+E101</f>
        <v>96689.48</v>
      </c>
      <c r="G101" s="16" t="n">
        <v>96689.48</v>
      </c>
      <c r="H101" s="16" t="n">
        <v>80350.88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5836</v>
      </c>
      <c r="F103" s="13" t="n">
        <f aca="false">D103+E103</f>
        <v>5836</v>
      </c>
      <c r="G103" s="16" t="n">
        <v>5836</v>
      </c>
      <c r="H103" s="16" t="n">
        <v>1486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92984</v>
      </c>
      <c r="E104" s="13" t="n">
        <f aca="false">SUM(E105:E113)</f>
        <v>1703635.24</v>
      </c>
      <c r="F104" s="13" t="n">
        <f aca="false">SUM(F105:F113)</f>
        <v>8896619.24</v>
      </c>
      <c r="G104" s="13" t="n">
        <f aca="false">SUM(G105:G113)</f>
        <v>8732137.14</v>
      </c>
      <c r="H104" s="13" t="n">
        <f aca="false">SUM(H105:H113)</f>
        <v>6724100.9</v>
      </c>
      <c r="I104" s="16" t="n">
        <f aca="false">F104-G104</f>
        <v>164482.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439000</v>
      </c>
      <c r="E105" s="16" t="n">
        <v>334998.51</v>
      </c>
      <c r="F105" s="16" t="n">
        <f aca="false">D105+E105</f>
        <v>1773998.51</v>
      </c>
      <c r="G105" s="16" t="n">
        <v>1773998.51</v>
      </c>
      <c r="H105" s="16" t="n">
        <v>1162083.38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02000</v>
      </c>
      <c r="E106" s="16" t="n">
        <v>88401.39</v>
      </c>
      <c r="F106" s="16" t="n">
        <f aca="false">D106+E106</f>
        <v>290401.39</v>
      </c>
      <c r="G106" s="16" t="n">
        <v>290401.39</v>
      </c>
      <c r="H106" s="16" t="n">
        <v>252121.39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877485</v>
      </c>
      <c r="E107" s="16" t="n">
        <v>-155691.94</v>
      </c>
      <c r="F107" s="16" t="n">
        <f aca="false">D107+E107</f>
        <v>2721793.06</v>
      </c>
      <c r="G107" s="16" t="n">
        <v>2557310.96</v>
      </c>
      <c r="H107" s="16" t="n">
        <v>2529079.96</v>
      </c>
      <c r="I107" s="16" t="n">
        <f aca="false">F107-G107</f>
        <v>164482.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307000</v>
      </c>
      <c r="E108" s="16" t="n">
        <v>-106619.08</v>
      </c>
      <c r="F108" s="16" t="n">
        <f aca="false">D108+E108</f>
        <v>200380.92</v>
      </c>
      <c r="G108" s="16" t="n">
        <v>200380.92</v>
      </c>
      <c r="H108" s="16" t="n">
        <v>200380.92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58158</v>
      </c>
      <c r="E109" s="16" t="n">
        <v>1534054.26</v>
      </c>
      <c r="F109" s="16" t="n">
        <f aca="false">D109+E109</f>
        <v>3592212.26</v>
      </c>
      <c r="G109" s="16" t="n">
        <v>3592212.26</v>
      </c>
      <c r="H109" s="16" t="n">
        <v>2278847.15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</v>
      </c>
      <c r="E110" s="16" t="n">
        <v>11660</v>
      </c>
      <c r="F110" s="16" t="n">
        <f aca="false">D110+E110</f>
        <v>21660</v>
      </c>
      <c r="G110" s="16" t="n">
        <v>21660</v>
      </c>
      <c r="H110" s="16" t="n">
        <v>1566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16249</v>
      </c>
      <c r="E111" s="16" t="n">
        <v>-21849.79</v>
      </c>
      <c r="F111" s="16" t="n">
        <f aca="false">D111+E111</f>
        <v>94399.21</v>
      </c>
      <c r="G111" s="16" t="n">
        <v>94399.21</v>
      </c>
      <c r="H111" s="16" t="n">
        <v>94399.21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63092</v>
      </c>
      <c r="E112" s="16" t="n">
        <v>-2164.21</v>
      </c>
      <c r="F112" s="16" t="n">
        <f aca="false">D112+E112</f>
        <v>160927.79</v>
      </c>
      <c r="G112" s="16" t="n">
        <v>160927.79</v>
      </c>
      <c r="H112" s="16" t="n">
        <v>155127.79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20846.1</v>
      </c>
      <c r="F113" s="16" t="n">
        <f aca="false">D113+E113</f>
        <v>40846.1</v>
      </c>
      <c r="G113" s="16" t="n">
        <v>40846.1</v>
      </c>
      <c r="H113" s="16" t="n">
        <v>36401.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1688237</v>
      </c>
      <c r="E160" s="10" t="n">
        <f aca="false">E10+E85</f>
        <v>5689056.59</v>
      </c>
      <c r="F160" s="10" t="n">
        <f aca="false">F10+F85</f>
        <v>77377293.59</v>
      </c>
      <c r="G160" s="10" t="n">
        <f aca="false">G10+G85</f>
        <v>76876511.24</v>
      </c>
      <c r="H160" s="10" t="n">
        <f aca="false">H10+H85</f>
        <v>73059971.29</v>
      </c>
      <c r="I160" s="10" t="n">
        <f aca="false">I10+I85</f>
        <v>500782.3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4-01-23T17:02:55Z</dcterms:modified>
  <cp:revision>0</cp:revision>
  <dc:subject/>
  <dc:title/>
</cp:coreProperties>
</file>