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147369.85</v>
      </c>
      <c r="D9" s="12" t="n">
        <f aca="false">SUM(D10:D16)</f>
        <v>7789109.01</v>
      </c>
      <c r="E9" s="14" t="s">
        <v>12</v>
      </c>
      <c r="F9" s="12" t="n">
        <f aca="false">SUM(F10:F18)</f>
        <v>8121846.08</v>
      </c>
      <c r="G9" s="12" t="n">
        <f aca="false">SUM(G10:G18)</f>
        <v>9014592.78</v>
      </c>
    </row>
    <row r="10" customFormat="false" ht="12.75" hidden="false" customHeight="false" outlineLevel="0" collapsed="false">
      <c r="B10" s="15" t="s">
        <v>13</v>
      </c>
      <c r="C10" s="12" t="n">
        <v>814.98</v>
      </c>
      <c r="D10" s="12" t="n">
        <v>58.92</v>
      </c>
      <c r="E10" s="16" t="s">
        <v>14</v>
      </c>
      <c r="F10" s="12" t="n">
        <v>1418360.04</v>
      </c>
      <c r="G10" s="12" t="n">
        <v>835295.6</v>
      </c>
    </row>
    <row r="11" customFormat="false" ht="12.75" hidden="false" customHeight="false" outlineLevel="0" collapsed="false">
      <c r="B11" s="15" t="s">
        <v>15</v>
      </c>
      <c r="C11" s="12" t="n">
        <v>7146554.87</v>
      </c>
      <c r="D11" s="12" t="n">
        <v>7789050.09</v>
      </c>
      <c r="E11" s="16" t="s">
        <v>16</v>
      </c>
      <c r="F11" s="12" t="n">
        <v>3400294.66</v>
      </c>
      <c r="G11" s="12" t="n">
        <v>4052011.9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5394</v>
      </c>
      <c r="G14" s="12" t="n">
        <v>836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48767.74</v>
      </c>
      <c r="G16" s="12" t="n">
        <v>3559196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52270.52</v>
      </c>
      <c r="D17" s="12" t="n">
        <f aca="false">SUM(D18:D24)</f>
        <v>1785379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79029.64</v>
      </c>
      <c r="G18" s="12" t="n">
        <v>484488.23</v>
      </c>
    </row>
    <row r="19" customFormat="false" ht="12.75" hidden="false" customHeight="false" outlineLevel="0" collapsed="false">
      <c r="B19" s="15" t="s">
        <v>31</v>
      </c>
      <c r="C19" s="12" t="n">
        <v>28433.46</v>
      </c>
      <c r="D19" s="12" t="n">
        <v>28150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23837.06</v>
      </c>
      <c r="D20" s="12" t="n">
        <v>1757229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3186.08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3186.08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099640.37</v>
      </c>
      <c r="D47" s="12" t="n">
        <f aca="false">D9+D17+D25+D31+D37+D38+D41</f>
        <v>9574488.58</v>
      </c>
      <c r="E47" s="11" t="s">
        <v>86</v>
      </c>
      <c r="F47" s="12" t="n">
        <f aca="false">F9+F19+F23+F26+F27+F31+F38+F42</f>
        <v>8125032.16</v>
      </c>
      <c r="G47" s="12" t="n">
        <f aca="false">G9+G19+G23+G26+G27+G31+G38+G42</f>
        <v>9014592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220709.94</v>
      </c>
      <c r="D53" s="12" t="n">
        <v>86017951.4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1257680.37</v>
      </c>
      <c r="D55" s="12" t="n">
        <v>-71257680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125032.16</v>
      </c>
      <c r="G59" s="12" t="n">
        <f aca="false">G47+G57</f>
        <v>9014592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432309.43</v>
      </c>
      <c r="D60" s="12" t="n">
        <f aca="false">SUM(D50:D58)</f>
        <v>45229550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531949.8</v>
      </c>
      <c r="D62" s="12" t="n">
        <f aca="false">D47+D60</f>
        <v>54804039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618407.24</v>
      </c>
      <c r="G68" s="12" t="n">
        <f aca="false">SUM(G69:G73)</f>
        <v>6000936.3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60760.92</v>
      </c>
      <c r="G69" s="12" t="n">
        <v>-2897274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657646.32</v>
      </c>
      <c r="G70" s="12" t="n">
        <v>8898210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6406917.64</v>
      </c>
      <c r="G79" s="12" t="n">
        <f aca="false">G63+G68+G75</f>
        <v>45789446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531949.8</v>
      </c>
      <c r="G81" s="12" t="n">
        <f aca="false">G59+G79</f>
        <v>54804039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4-01-23T17:02:27Z</dcterms:modified>
  <cp:revision>0</cp:revision>
  <dc:subject/>
  <dc:title/>
</cp:coreProperties>
</file>