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Izúcar de Matamoros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478793.21</v>
      </c>
      <c r="D9" s="12" t="n">
        <f aca="false">SUM(D10:D16)</f>
        <v>7147369.85</v>
      </c>
      <c r="E9" s="14" t="s">
        <v>12</v>
      </c>
      <c r="F9" s="12" t="n">
        <f aca="false">SUM(F10:F18)</f>
        <v>4645890.19</v>
      </c>
      <c r="G9" s="12" t="n">
        <f aca="false">SUM(G10:G18)</f>
        <v>8121846.08</v>
      </c>
    </row>
    <row r="10" customFormat="false" ht="12.75" hidden="false" customHeight="false" outlineLevel="0" collapsed="false">
      <c r="B10" s="15" t="s">
        <v>13</v>
      </c>
      <c r="C10" s="12" t="n">
        <v>5864.98</v>
      </c>
      <c r="D10" s="12" t="n">
        <v>814.98</v>
      </c>
      <c r="E10" s="16" t="s">
        <v>14</v>
      </c>
      <c r="F10" s="12" t="n">
        <v>1374502.78</v>
      </c>
      <c r="G10" s="12" t="n">
        <v>1418360.04</v>
      </c>
    </row>
    <row r="11" customFormat="false" ht="12.75" hidden="false" customHeight="false" outlineLevel="0" collapsed="false">
      <c r="B11" s="15" t="s">
        <v>15</v>
      </c>
      <c r="C11" s="12" t="n">
        <v>20472928.23</v>
      </c>
      <c r="D11" s="12" t="n">
        <v>7146554.87</v>
      </c>
      <c r="E11" s="16" t="s">
        <v>16</v>
      </c>
      <c r="F11" s="12" t="n">
        <v>614182.1</v>
      </c>
      <c r="G11" s="12" t="n">
        <v>3400294.6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7539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74816.17</v>
      </c>
      <c r="G16" s="12" t="n">
        <v>2848767.7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950339.6</v>
      </c>
      <c r="D17" s="12" t="n">
        <f aca="false">SUM(D18:D24)</f>
        <v>1952270.5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82389.14</v>
      </c>
      <c r="G18" s="12" t="n">
        <v>379029.64</v>
      </c>
    </row>
    <row r="19" customFormat="false" ht="12.75" hidden="false" customHeight="false" outlineLevel="0" collapsed="false">
      <c r="B19" s="15" t="s">
        <v>31</v>
      </c>
      <c r="C19" s="12" t="n">
        <v>28609.46</v>
      </c>
      <c r="D19" s="12" t="n">
        <v>28433.4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21730.14</v>
      </c>
      <c r="D20" s="12" t="n">
        <v>1923837.0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59.79</v>
      </c>
      <c r="G27" s="12" t="n">
        <f aca="false">SUM(G28:G30)</f>
        <v>3186.08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59.79</v>
      </c>
      <c r="G30" s="12" t="n">
        <v>3186.08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429132.81</v>
      </c>
      <c r="D47" s="12" t="n">
        <f aca="false">D9+D17+D25+D31+D37+D38+D41</f>
        <v>9099640.37</v>
      </c>
      <c r="E47" s="11" t="s">
        <v>86</v>
      </c>
      <c r="F47" s="12" t="n">
        <f aca="false">F9+F19+F23+F26+F27+F31+F38+F42</f>
        <v>4645949.98</v>
      </c>
      <c r="G47" s="12" t="n">
        <f aca="false">G9+G19+G23+G26+G27+G31+G38+G42</f>
        <v>8125032.1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079776.67</v>
      </c>
      <c r="D52" s="12" t="n">
        <v>30079776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6220709.94</v>
      </c>
      <c r="D53" s="12" t="n">
        <v>86220709.9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89503.19</v>
      </c>
      <c r="D54" s="12" t="n">
        <v>389503.1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1257680.37</v>
      </c>
      <c r="D55" s="12" t="n">
        <v>-71257680.3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645949.98</v>
      </c>
      <c r="G59" s="12" t="n">
        <f aca="false">G47+G57</f>
        <v>8125032.1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432309.43</v>
      </c>
      <c r="D60" s="12" t="n">
        <f aca="false">SUM(D50:D58)</f>
        <v>45432309.4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7861442.24</v>
      </c>
      <c r="D62" s="12" t="n">
        <f aca="false">D47+D60</f>
        <v>54531949.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788510.4</v>
      </c>
      <c r="G63" s="12" t="n">
        <f aca="false">SUM(G64:G66)</f>
        <v>39788510.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788510.4</v>
      </c>
      <c r="G66" s="12" t="n">
        <v>39788510.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426981.86</v>
      </c>
      <c r="G68" s="12" t="n">
        <f aca="false">SUM(G69:G73)</f>
        <v>6618407.2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7361733.4</v>
      </c>
      <c r="G69" s="12" t="n">
        <v>960760.9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065248.46</v>
      </c>
      <c r="G70" s="12" t="n">
        <v>5657646.3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3215492.26</v>
      </c>
      <c r="G79" s="12" t="n">
        <f aca="false">G63+G68+G75</f>
        <v>46406917.6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7861442.24</v>
      </c>
      <c r="G81" s="12" t="n">
        <f aca="false">G59+G79</f>
        <v>54531949.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dorSAACG</cp:lastModifiedBy>
  <cp:lastPrinted>2016-12-20T19:33:34Z</cp:lastPrinted>
  <dcterms:modified xsi:type="dcterms:W3CDTF">2024-04-12T18:59:05Z</dcterms:modified>
  <cp:revision>0</cp:revision>
  <dc:subject/>
  <dc:title/>
</cp:coreProperties>
</file>